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4TH  APRIL 2014</t>
  </si>
  <si>
    <t xml:space="preserve">Freight</t>
  </si>
  <si>
    <t xml:space="preserve">           Freight  2833.7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3RD APRIL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3RD APRIL 2014</t>
  </si>
  <si>
    <t xml:space="preserve">          Freight  1210.7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85.53</t>
  </si>
  <si>
    <t xml:space="preserve">                            Freight   3199.90</t>
  </si>
  <si>
    <t xml:space="preserve">                      </t>
  </si>
  <si>
    <t xml:space="preserve">FREIGHT 1758.96</t>
  </si>
  <si>
    <t xml:space="preserve">FREIGHT 5424.7</t>
  </si>
  <si>
    <t xml:space="preserve">            Freight  2024.85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3RD APRIL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190800</xdr:rowOff>
    </xdr:from>
    <xdr:to>
      <xdr:col>2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1280" y="400320"/>
          <a:ext cx="87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5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95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6668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646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L44" activeCellId="0" sqref="A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28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true" hidden="false" outlineLevel="0" max="10" min="10" style="1" width="10.13"/>
    <col collapsed="false" customWidth="true" hidden="false" outlineLevel="0" max="12" min="11" style="1" width="12.42"/>
    <col collapsed="false" customWidth="true" hidden="false" outlineLevel="0" max="13" min="13" style="1" width="9.41"/>
    <col collapsed="false" customWidth="true" hidden="false" outlineLevel="0" max="14" min="14" style="1" width="7.42"/>
    <col collapsed="false" customWidth="true" hidden="false" outlineLevel="0" max="15" min="15" style="1" width="9.85"/>
    <col collapsed="false" customWidth="true" hidden="false" outlineLevel="0" max="16" min="16" style="1" width="12.14"/>
    <col collapsed="false" customWidth="true" hidden="false" outlineLevel="0" max="17" min="17" style="1" width="12.99"/>
    <col collapsed="false" customWidth="true" hidden="false" outlineLevel="0" max="18" min="18" style="1" width="9.56"/>
    <col collapsed="false" customWidth="true" hidden="false" outlineLevel="0" max="19" min="19" style="1" width="6.41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false" outlineLevel="0" max="22" min="22" style="1" width="12.7"/>
    <col collapsed="false" customWidth="true" hidden="false" outlineLevel="0" max="23" min="23" style="1" width="9.41"/>
    <col collapsed="false" customWidth="true" hidden="false" outlineLevel="0" max="24" min="24" style="1" width="6.7"/>
    <col collapsed="false" customWidth="true" hidden="false" outlineLevel="0" max="25" min="25" style="1" width="10.13"/>
    <col collapsed="false" customWidth="true" hidden="false" outlineLevel="0" max="26" min="26" style="1" width="10.71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true" hidden="false" outlineLevel="0" max="29" min="29" style="1" width="7.7"/>
    <col collapsed="false" customWidth="true" hidden="false" outlineLevel="0" max="30" min="30" style="1" width="10.41"/>
    <col collapsed="false" customWidth="true" hidden="false" outlineLevel="0" max="31" min="31" style="1" width="12.85"/>
    <col collapsed="false" customWidth="true" hidden="false" outlineLevel="0" max="32" min="32" style="1" width="12.7"/>
    <col collapsed="false" customWidth="true" hidden="false" outlineLevel="0" max="33" min="33" style="1" width="10.85"/>
    <col collapsed="false" customWidth="true" hidden="false" outlineLevel="0" max="34" min="34" style="1" width="6.85"/>
    <col collapsed="false" customWidth="true" hidden="false" outlineLevel="0" max="35" min="35" style="1" width="10.99"/>
    <col collapsed="false" customWidth="true" hidden="false" outlineLevel="0" max="36" min="36" style="1" width="11.42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true" outlineLevel="0" collapsed="false">
      <c r="A7" s="6"/>
      <c r="B7" s="7"/>
      <c r="C7" s="7" t="s">
        <v>5</v>
      </c>
      <c r="D7" s="7"/>
      <c r="E7" s="8" t="n">
        <v>2048.77</v>
      </c>
      <c r="F7" s="9"/>
      <c r="G7" s="7"/>
      <c r="H7" s="7" t="s">
        <v>5</v>
      </c>
      <c r="I7" s="9"/>
      <c r="J7" s="8" t="n">
        <v>2061.17</v>
      </c>
      <c r="K7" s="9"/>
      <c r="L7" s="7"/>
      <c r="M7" s="7" t="s">
        <v>5</v>
      </c>
      <c r="N7" s="7"/>
      <c r="O7" s="10" t="n">
        <v>2537.23</v>
      </c>
      <c r="P7" s="9"/>
      <c r="Q7" s="9"/>
      <c r="R7" s="7" t="s">
        <v>5</v>
      </c>
      <c r="S7" s="9"/>
      <c r="T7" s="10" t="n">
        <v>1959.23</v>
      </c>
      <c r="U7" s="9"/>
      <c r="V7" s="7"/>
      <c r="W7" s="7" t="s">
        <v>5</v>
      </c>
      <c r="X7" s="9"/>
      <c r="Y7" s="10" t="n">
        <v>1624.98</v>
      </c>
      <c r="Z7" s="9"/>
      <c r="AA7" s="9"/>
      <c r="AB7" s="7" t="s">
        <v>5</v>
      </c>
      <c r="AD7" s="11" t="n">
        <v>2247.23</v>
      </c>
      <c r="AE7" s="12"/>
      <c r="AF7" s="12"/>
      <c r="AG7" s="7" t="s">
        <v>6</v>
      </c>
      <c r="AH7" s="12"/>
      <c r="AI7" s="13"/>
      <c r="AJ7" s="12"/>
      <c r="AK7" s="12"/>
    </row>
    <row r="8" customFormat="false" ht="14.25" hidden="false" customHeight="true" outlineLevel="0" collapsed="false">
      <c r="B8" s="14"/>
      <c r="C8" s="15" t="s">
        <v>7</v>
      </c>
      <c r="D8" s="15"/>
      <c r="E8" s="15"/>
      <c r="F8" s="15"/>
      <c r="G8" s="15"/>
      <c r="H8" s="15" t="s">
        <v>8</v>
      </c>
      <c r="I8" s="15"/>
      <c r="J8" s="15"/>
      <c r="K8" s="15"/>
      <c r="L8" s="15"/>
      <c r="M8" s="16" t="s">
        <v>9</v>
      </c>
      <c r="N8" s="16"/>
      <c r="O8" s="16"/>
      <c r="P8" s="16"/>
      <c r="Q8" s="16"/>
      <c r="R8" s="16" t="s">
        <v>10</v>
      </c>
      <c r="S8" s="16"/>
      <c r="T8" s="16"/>
      <c r="U8" s="16"/>
      <c r="V8" s="16"/>
      <c r="W8" s="16" t="s">
        <v>11</v>
      </c>
      <c r="X8" s="16"/>
      <c r="Y8" s="16"/>
      <c r="Z8" s="16"/>
      <c r="AA8" s="16"/>
      <c r="AB8" s="15" t="s">
        <v>12</v>
      </c>
      <c r="AC8" s="15"/>
      <c r="AD8" s="15"/>
      <c r="AE8" s="15"/>
      <c r="AF8" s="15"/>
      <c r="AG8" s="15" t="s">
        <v>13</v>
      </c>
      <c r="AH8" s="15"/>
      <c r="AI8" s="15"/>
      <c r="AJ8" s="15"/>
      <c r="AK8" s="15"/>
    </row>
    <row r="9" customFormat="false" ht="15.75" hidden="false" customHeight="false" outlineLevel="0" collapsed="false">
      <c r="B9" s="17"/>
      <c r="C9" s="18" t="s">
        <v>14</v>
      </c>
      <c r="D9" s="19" t="s">
        <v>15</v>
      </c>
      <c r="E9" s="19" t="s">
        <v>16</v>
      </c>
      <c r="F9" s="19" t="s">
        <v>17</v>
      </c>
      <c r="G9" s="20" t="s">
        <v>18</v>
      </c>
      <c r="H9" s="18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19" t="s">
        <v>14</v>
      </c>
      <c r="N9" s="19" t="s">
        <v>15</v>
      </c>
      <c r="O9" s="19" t="s">
        <v>16</v>
      </c>
      <c r="P9" s="19" t="s">
        <v>17</v>
      </c>
      <c r="Q9" s="20" t="s">
        <v>18</v>
      </c>
      <c r="R9" s="19" t="s">
        <v>14</v>
      </c>
      <c r="S9" s="19" t="s">
        <v>15</v>
      </c>
      <c r="T9" s="19" t="s">
        <v>16</v>
      </c>
      <c r="U9" s="19" t="s">
        <v>17</v>
      </c>
      <c r="V9" s="20" t="s">
        <v>18</v>
      </c>
      <c r="W9" s="18" t="s">
        <v>14</v>
      </c>
      <c r="X9" s="19" t="s">
        <v>15</v>
      </c>
      <c r="Y9" s="19" t="s">
        <v>16</v>
      </c>
      <c r="Z9" s="19" t="s">
        <v>17</v>
      </c>
      <c r="AA9" s="20" t="s">
        <v>18</v>
      </c>
      <c r="AB9" s="18" t="s">
        <v>14</v>
      </c>
      <c r="AC9" s="19" t="s">
        <v>15</v>
      </c>
      <c r="AD9" s="19"/>
      <c r="AE9" s="19" t="s">
        <v>17</v>
      </c>
      <c r="AF9" s="20" t="s">
        <v>18</v>
      </c>
      <c r="AG9" s="18" t="s">
        <v>14</v>
      </c>
      <c r="AH9" s="19" t="s">
        <v>15</v>
      </c>
      <c r="AI9" s="19"/>
      <c r="AJ9" s="19" t="s">
        <v>17</v>
      </c>
      <c r="AK9" s="20" t="s">
        <v>18</v>
      </c>
    </row>
    <row r="10" customFormat="false" ht="15" hidden="false" customHeight="false" outlineLevel="0" collapsed="false">
      <c r="B10" s="21" t="s">
        <v>19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2"/>
      <c r="AH10" s="23"/>
      <c r="AI10" s="23"/>
      <c r="AJ10" s="23"/>
      <c r="AK10" s="24"/>
    </row>
    <row r="11" customFormat="false" ht="15" hidden="false" customHeight="false" outlineLevel="0" collapsed="false">
      <c r="B11" s="25" t="s">
        <v>20</v>
      </c>
      <c r="C11" s="26" t="n">
        <v>107400</v>
      </c>
      <c r="D11" s="27" t="n">
        <v>1000</v>
      </c>
      <c r="E11" s="28" t="n">
        <v>2338.42</v>
      </c>
      <c r="F11" s="29" t="n">
        <f aca="false">(C11-D11-E11)*12.36%</f>
        <v>12862.011288</v>
      </c>
      <c r="G11" s="30" t="n">
        <f aca="false">C11-D11-E11+F11</f>
        <v>116923.591288</v>
      </c>
      <c r="H11" s="26" t="n">
        <v>107400</v>
      </c>
      <c r="I11" s="27" t="n">
        <v>1000</v>
      </c>
      <c r="J11" s="28" t="n">
        <v>2338.42</v>
      </c>
      <c r="K11" s="29" t="n">
        <f aca="false">(H11-I11-J11)*12.36%</f>
        <v>12862.011288</v>
      </c>
      <c r="L11" s="30" t="n">
        <f aca="false">H11-I11-J11+K11</f>
        <v>116923.591288</v>
      </c>
      <c r="M11" s="26" t="n">
        <v>106760</v>
      </c>
      <c r="N11" s="27" t="n">
        <v>1000</v>
      </c>
      <c r="O11" s="28" t="n">
        <v>2324.35</v>
      </c>
      <c r="P11" s="29" t="n">
        <f aca="false">(M11-N11-O11)*12.36%</f>
        <v>12784.64634</v>
      </c>
      <c r="Q11" s="30" t="n">
        <f aca="false">M11-N11-O11+P11</f>
        <v>116220.29634</v>
      </c>
      <c r="R11" s="26" t="n">
        <v>107790</v>
      </c>
      <c r="S11" s="27" t="n">
        <v>1000</v>
      </c>
      <c r="T11" s="28" t="n">
        <v>2346.99</v>
      </c>
      <c r="U11" s="29" t="n">
        <f aca="false">(R11-S11-T11)*12.36%</f>
        <v>12909.156036</v>
      </c>
      <c r="V11" s="30" t="n">
        <f aca="false">R11-S11-T11+U11</f>
        <v>117352.166036</v>
      </c>
      <c r="W11" s="26" t="n">
        <v>108840</v>
      </c>
      <c r="X11" s="27" t="n">
        <v>1000</v>
      </c>
      <c r="Y11" s="28" t="n">
        <v>2370.07</v>
      </c>
      <c r="Z11" s="29" t="n">
        <f aca="false">(W11-X11-Y11)*12.36%</f>
        <v>13036.083348</v>
      </c>
      <c r="AA11" s="30" t="n">
        <f aca="false">W11-X11-Y11+Z11</f>
        <v>118506.013348</v>
      </c>
      <c r="AB11" s="26" t="n">
        <v>107410</v>
      </c>
      <c r="AC11" s="27" t="n">
        <v>1000</v>
      </c>
      <c r="AD11" s="28" t="n">
        <v>2338.64</v>
      </c>
      <c r="AE11" s="29" t="n">
        <f aca="false">(AB11-AC11-AD11)*12.36%</f>
        <v>12863.220096</v>
      </c>
      <c r="AF11" s="30" t="n">
        <f aca="false">AB11-AC11-AD11+AE11</f>
        <v>116934.580096</v>
      </c>
      <c r="AG11" s="26" t="n">
        <v>106780</v>
      </c>
      <c r="AH11" s="27" t="n">
        <v>1000</v>
      </c>
      <c r="AI11" s="28" t="n">
        <v>2324.79</v>
      </c>
      <c r="AJ11" s="29" t="n">
        <f aca="false">(AG11-AH11-AI11)*12.36%</f>
        <v>12787.063956</v>
      </c>
      <c r="AK11" s="30" t="n">
        <f aca="false">AG11-AH11-AI11+AJ11</f>
        <v>116242.273956</v>
      </c>
      <c r="AL11" s="31"/>
      <c r="AM11" s="31"/>
      <c r="AN11" s="31"/>
      <c r="AO11" s="31"/>
      <c r="AP11" s="31"/>
      <c r="AQ11" s="31"/>
      <c r="AR11" s="31"/>
      <c r="AS11" s="31"/>
    </row>
    <row r="12" customFormat="false" ht="15" hidden="false" customHeight="false" outlineLevel="0" collapsed="false">
      <c r="B12" s="32" t="s">
        <v>21</v>
      </c>
      <c r="C12" s="33" t="n">
        <v>107400</v>
      </c>
      <c r="D12" s="34" t="n">
        <v>1000</v>
      </c>
      <c r="E12" s="35" t="n">
        <v>2338.42</v>
      </c>
      <c r="F12" s="36" t="n">
        <f aca="false">(C12-D12-E12)*12.36%</f>
        <v>12862.011288</v>
      </c>
      <c r="G12" s="37" t="n">
        <f aca="false">C12-D12-E12+F12</f>
        <v>116923.591288</v>
      </c>
      <c r="H12" s="33" t="n">
        <v>107400</v>
      </c>
      <c r="I12" s="34" t="n">
        <v>1000</v>
      </c>
      <c r="J12" s="28" t="n">
        <v>2338.42</v>
      </c>
      <c r="K12" s="36" t="n">
        <f aca="false">(H12-I12-J12)*12.36%</f>
        <v>12862.011288</v>
      </c>
      <c r="L12" s="37" t="n">
        <f aca="false">H12-I12-J12+K12</f>
        <v>116923.591288</v>
      </c>
      <c r="M12" s="33" t="n">
        <v>106760</v>
      </c>
      <c r="N12" s="34" t="n">
        <v>1000</v>
      </c>
      <c r="O12" s="35" t="n">
        <v>2324.35</v>
      </c>
      <c r="P12" s="36" t="n">
        <f aca="false">(M12-N12-O12)*12.36%</f>
        <v>12784.64634</v>
      </c>
      <c r="Q12" s="37" t="n">
        <f aca="false">M12-N12-O12+P12</f>
        <v>116220.29634</v>
      </c>
      <c r="R12" s="33" t="n">
        <v>107790</v>
      </c>
      <c r="S12" s="34" t="n">
        <v>1000</v>
      </c>
      <c r="T12" s="35" t="n">
        <v>2346.99</v>
      </c>
      <c r="U12" s="36" t="n">
        <f aca="false">(R12-S12-T12)*12.36%</f>
        <v>12909.156036</v>
      </c>
      <c r="V12" s="37" t="n">
        <f aca="false">R12-S12-T12+U12</f>
        <v>117352.166036</v>
      </c>
      <c r="W12" s="33" t="n">
        <v>108840</v>
      </c>
      <c r="X12" s="34" t="n">
        <v>1000</v>
      </c>
      <c r="Y12" s="35" t="n">
        <v>2370.07</v>
      </c>
      <c r="Z12" s="36" t="n">
        <f aca="false">(W12-X12-Y12)*12.36%</f>
        <v>13036.083348</v>
      </c>
      <c r="AA12" s="37" t="n">
        <f aca="false">W12-X12-Y12+Z12</f>
        <v>118506.013348</v>
      </c>
      <c r="AB12" s="33" t="n">
        <v>107410</v>
      </c>
      <c r="AC12" s="34" t="n">
        <v>1000</v>
      </c>
      <c r="AD12" s="28" t="n">
        <v>2338.64</v>
      </c>
      <c r="AE12" s="36" t="n">
        <f aca="false">(AB12-AC12-AD12)*12.36%</f>
        <v>12863.220096</v>
      </c>
      <c r="AF12" s="37" t="n">
        <f aca="false">AB12-AC12-AD12+AE12</f>
        <v>116934.580096</v>
      </c>
      <c r="AG12" s="33" t="n">
        <v>106780</v>
      </c>
      <c r="AH12" s="34" t="n">
        <v>1000</v>
      </c>
      <c r="AI12" s="28" t="n">
        <v>2324.79</v>
      </c>
      <c r="AJ12" s="36" t="n">
        <f aca="false">(AG12-AH12-AI12)*12.36%</f>
        <v>12787.063956</v>
      </c>
      <c r="AK12" s="37" t="n">
        <f aca="false">AG12-AH12-AI12+AJ12</f>
        <v>116242.273956</v>
      </c>
      <c r="AL12" s="31"/>
      <c r="AM12" s="31"/>
      <c r="AN12" s="31"/>
      <c r="AO12" s="31"/>
      <c r="AP12" s="31"/>
      <c r="AQ12" s="31"/>
      <c r="AR12" s="31"/>
      <c r="AS12" s="31"/>
    </row>
    <row r="13" customFormat="false" ht="15" hidden="false" customHeight="true" outlineLevel="0" collapsed="false">
      <c r="B13" s="32" t="s">
        <v>22</v>
      </c>
      <c r="C13" s="33" t="n">
        <v>111350</v>
      </c>
      <c r="D13" s="34" t="n">
        <v>1000</v>
      </c>
      <c r="E13" s="35" t="n">
        <v>2425.23</v>
      </c>
      <c r="F13" s="36" t="n">
        <f aca="false">(C13-D13-E13)*12.36%</f>
        <v>13339.501572</v>
      </c>
      <c r="G13" s="37" t="n">
        <f aca="false">C13-D13-E13+F13</f>
        <v>121264.271572</v>
      </c>
      <c r="H13" s="33" t="n">
        <v>111360</v>
      </c>
      <c r="I13" s="34" t="n">
        <v>1000</v>
      </c>
      <c r="J13" s="35" t="n">
        <v>2425.23</v>
      </c>
      <c r="K13" s="36" t="n">
        <f aca="false">(H13-I13-J13)*12.36%</f>
        <v>13340.737572</v>
      </c>
      <c r="L13" s="37" t="n">
        <f aca="false">H13-I13-J13+K13</f>
        <v>121275.507572</v>
      </c>
      <c r="M13" s="33" t="n">
        <v>110770</v>
      </c>
      <c r="N13" s="34" t="n">
        <v>1000</v>
      </c>
      <c r="O13" s="35" t="n">
        <v>2412.48</v>
      </c>
      <c r="P13" s="36" t="n">
        <f aca="false">(M13-N13-O13)*12.36%</f>
        <v>13269.389472</v>
      </c>
      <c r="Q13" s="37" t="n">
        <f aca="false">M13-N13-O13+P13</f>
        <v>120626.909472</v>
      </c>
      <c r="R13" s="33" t="n">
        <v>111800</v>
      </c>
      <c r="S13" s="34" t="n">
        <v>1000</v>
      </c>
      <c r="T13" s="35" t="n">
        <v>2434.12</v>
      </c>
      <c r="U13" s="36" t="n">
        <f aca="false">(R13-S13-T13)*12.36%</f>
        <v>13394.022768</v>
      </c>
      <c r="V13" s="37" t="n">
        <f aca="false">R13-S13-T13+U13</f>
        <v>121759.902768</v>
      </c>
      <c r="W13" s="33" t="n">
        <v>112940</v>
      </c>
      <c r="X13" s="34" t="n">
        <v>1000</v>
      </c>
      <c r="Y13" s="35" t="n">
        <v>2460.17</v>
      </c>
      <c r="Z13" s="36" t="n">
        <f aca="false">(W13-X13-Y13)*12.36%</f>
        <v>13531.706988</v>
      </c>
      <c r="AA13" s="37" t="n">
        <f aca="false">W13-X13-Y13+Z13</f>
        <v>123011.536988</v>
      </c>
      <c r="AB13" s="33" t="n">
        <v>111410</v>
      </c>
      <c r="AC13" s="34" t="n">
        <v>1000</v>
      </c>
      <c r="AD13" s="35" t="n">
        <v>2426.55</v>
      </c>
      <c r="AE13" s="36" t="n">
        <f aca="false">(AB13-AC13-AD13)*12.36%</f>
        <v>13346.75442</v>
      </c>
      <c r="AF13" s="37" t="n">
        <f aca="false">AB13-AC13-AD13+AE13</f>
        <v>121330.20442</v>
      </c>
      <c r="AG13" s="33" t="n">
        <v>110890</v>
      </c>
      <c r="AH13" s="34" t="n">
        <v>1000</v>
      </c>
      <c r="AI13" s="35" t="n">
        <v>2415.12</v>
      </c>
      <c r="AJ13" s="36" t="n">
        <f aca="false">(AG13-AH13-AI13)*12.36%</f>
        <v>13283.895168</v>
      </c>
      <c r="AK13" s="37" t="n">
        <f aca="false">AG13-AH13-AI13+AJ13</f>
        <v>120758.775168</v>
      </c>
      <c r="AL13" s="31"/>
      <c r="AM13" s="31"/>
      <c r="AN13" s="31"/>
      <c r="AO13" s="31"/>
      <c r="AP13" s="31"/>
      <c r="AQ13" s="31"/>
      <c r="AR13" s="31"/>
      <c r="AS13" s="31"/>
    </row>
    <row r="14" customFormat="false" ht="15" hidden="false" customHeight="true" outlineLevel="0" collapsed="false">
      <c r="B14" s="38" t="s">
        <v>23</v>
      </c>
      <c r="C14" s="39" t="n">
        <v>107900</v>
      </c>
      <c r="D14" s="40" t="n">
        <v>1000</v>
      </c>
      <c r="E14" s="41" t="n">
        <v>2349.41</v>
      </c>
      <c r="F14" s="42" t="n">
        <f aca="false">(C14-D14-E14)*12.36%</f>
        <v>12922.452924</v>
      </c>
      <c r="G14" s="43" t="n">
        <f aca="false">C14-D14-E14+F14</f>
        <v>117473.042924</v>
      </c>
      <c r="H14" s="39" t="n">
        <v>107900</v>
      </c>
      <c r="I14" s="40" t="n">
        <v>1000</v>
      </c>
      <c r="J14" s="41" t="n">
        <v>2349.41</v>
      </c>
      <c r="K14" s="42" t="n">
        <f aca="false">(H14-I14-J14)*12.36%</f>
        <v>12922.452924</v>
      </c>
      <c r="L14" s="43" t="n">
        <f aca="false">H14-I14-J14+K14</f>
        <v>117473.042924</v>
      </c>
      <c r="M14" s="39"/>
      <c r="N14" s="40"/>
      <c r="O14" s="42"/>
      <c r="P14" s="42"/>
      <c r="Q14" s="43"/>
      <c r="R14" s="44"/>
      <c r="S14" s="40"/>
      <c r="T14" s="42"/>
      <c r="U14" s="42"/>
      <c r="V14" s="43"/>
      <c r="W14" s="44"/>
      <c r="X14" s="40"/>
      <c r="Y14" s="42"/>
      <c r="Z14" s="42"/>
      <c r="AA14" s="43"/>
      <c r="AB14" s="44"/>
      <c r="AC14" s="40"/>
      <c r="AD14" s="42"/>
      <c r="AE14" s="42"/>
      <c r="AF14" s="43"/>
      <c r="AG14" s="44"/>
      <c r="AH14" s="40"/>
      <c r="AI14" s="42"/>
      <c r="AJ14" s="42"/>
      <c r="AK14" s="43"/>
      <c r="AL14" s="31"/>
      <c r="AM14" s="31"/>
      <c r="AN14" s="31"/>
      <c r="AO14" s="31"/>
      <c r="AP14" s="31"/>
      <c r="AQ14" s="31"/>
      <c r="AR14" s="31"/>
      <c r="AS14" s="31"/>
    </row>
    <row r="15" customFormat="false" ht="17.25" hidden="false" customHeight="true" outlineLevel="0" collapsed="false">
      <c r="B15" s="21" t="s">
        <v>24</v>
      </c>
      <c r="C15" s="45"/>
      <c r="D15" s="34"/>
      <c r="E15" s="34"/>
      <c r="F15" s="36"/>
      <c r="G15" s="46"/>
      <c r="H15" s="45"/>
      <c r="I15" s="34"/>
      <c r="J15" s="34"/>
      <c r="K15" s="36"/>
      <c r="L15" s="46"/>
      <c r="M15" s="45"/>
      <c r="N15" s="34"/>
      <c r="O15" s="47"/>
      <c r="P15" s="36"/>
      <c r="Q15" s="46"/>
      <c r="R15" s="45"/>
      <c r="S15" s="34"/>
      <c r="T15" s="34"/>
      <c r="U15" s="36"/>
      <c r="V15" s="46"/>
      <c r="W15" s="45"/>
      <c r="X15" s="34"/>
      <c r="Y15" s="36"/>
      <c r="Z15" s="36"/>
      <c r="AA15" s="46"/>
      <c r="AB15" s="45"/>
      <c r="AC15" s="34"/>
      <c r="AD15" s="36"/>
      <c r="AE15" s="36"/>
      <c r="AF15" s="46"/>
      <c r="AG15" s="45"/>
      <c r="AH15" s="34"/>
      <c r="AI15" s="34"/>
      <c r="AJ15" s="36"/>
      <c r="AK15" s="46"/>
      <c r="AL15" s="31"/>
      <c r="AM15" s="31"/>
      <c r="AN15" s="31"/>
      <c r="AO15" s="31"/>
      <c r="AP15" s="31"/>
      <c r="AQ15" s="31"/>
      <c r="AR15" s="31"/>
      <c r="AS15" s="31"/>
    </row>
    <row r="16" customFormat="false" ht="17.25" hidden="false" customHeight="true" outlineLevel="0" collapsed="false">
      <c r="B16" s="32" t="s">
        <v>25</v>
      </c>
      <c r="C16" s="33" t="n">
        <v>104855</v>
      </c>
      <c r="D16" s="34" t="n">
        <v>1000</v>
      </c>
      <c r="E16" s="35" t="n">
        <v>2282.49</v>
      </c>
      <c r="F16" s="36" t="n">
        <f aca="false">(C16-D16-E16)*12.36%</f>
        <v>12554.362236</v>
      </c>
      <c r="G16" s="37" t="n">
        <f aca="false">C16-D16-E16+F16</f>
        <v>114126.872236</v>
      </c>
      <c r="H16" s="33" t="n">
        <v>104855</v>
      </c>
      <c r="I16" s="34" t="n">
        <v>1000</v>
      </c>
      <c r="J16" s="35" t="n">
        <v>2282.49</v>
      </c>
      <c r="K16" s="36" t="n">
        <f aca="false">(H16-I16-J16)*12.36%</f>
        <v>12554.362236</v>
      </c>
      <c r="L16" s="37" t="n">
        <f aca="false">H16-I16-J16+K16</f>
        <v>114126.872236</v>
      </c>
      <c r="M16" s="33" t="n">
        <v>104238</v>
      </c>
      <c r="N16" s="34" t="n">
        <v>1000</v>
      </c>
      <c r="O16" s="35" t="n">
        <v>2268.91</v>
      </c>
      <c r="P16" s="36" t="n">
        <f aca="false">(M16-N16-O16)*12.36%</f>
        <v>12479.779524</v>
      </c>
      <c r="Q16" s="37" t="n">
        <f aca="false">M16-N16-O16+P16</f>
        <v>113448.869524</v>
      </c>
      <c r="R16" s="33" t="n">
        <v>105273</v>
      </c>
      <c r="S16" s="34" t="n">
        <v>1000</v>
      </c>
      <c r="T16" s="35" t="n">
        <v>2291.67</v>
      </c>
      <c r="U16" s="36" t="n">
        <f aca="false">(R16-S16-T16)*12.36%</f>
        <v>12604.892388</v>
      </c>
      <c r="V16" s="37" t="n">
        <f aca="false">R16-S16-T16+U16</f>
        <v>114586.222388</v>
      </c>
      <c r="W16" s="33" t="n">
        <v>106366</v>
      </c>
      <c r="X16" s="34" t="n">
        <v>1000</v>
      </c>
      <c r="Y16" s="35" t="n">
        <v>2315.68</v>
      </c>
      <c r="Z16" s="36" t="n">
        <f aca="false">(W16-X16-Y16)*12.36%</f>
        <v>12737.019552</v>
      </c>
      <c r="AA16" s="37" t="n">
        <f aca="false">W16-X16-Y16+Z16</f>
        <v>115787.339552</v>
      </c>
      <c r="AB16" s="33" t="n">
        <v>104922</v>
      </c>
      <c r="AC16" s="34" t="n">
        <v>1000</v>
      </c>
      <c r="AD16" s="35" t="n">
        <v>2283.95</v>
      </c>
      <c r="AE16" s="36" t="n">
        <f aca="false">(AB16-AC16-AD16)*12.36%</f>
        <v>12562.46298</v>
      </c>
      <c r="AF16" s="37" t="n">
        <f aca="false">AB16-AC16-AD16+AE16</f>
        <v>114200.51298</v>
      </c>
      <c r="AG16" s="33" t="n">
        <v>104314</v>
      </c>
      <c r="AH16" s="34" t="n">
        <v>1000</v>
      </c>
      <c r="AI16" s="35" t="n">
        <v>2270.58</v>
      </c>
      <c r="AJ16" s="36" t="n">
        <f aca="false">(AG16-AH16-AI16)*12.36%</f>
        <v>12488.966712</v>
      </c>
      <c r="AK16" s="37" t="n">
        <f aca="false">AG16-AH16-AI16+AJ16</f>
        <v>113532.386712</v>
      </c>
      <c r="AL16" s="31"/>
      <c r="AM16" s="31"/>
      <c r="AN16" s="31"/>
      <c r="AO16" s="31"/>
      <c r="AP16" s="31"/>
      <c r="AQ16" s="31"/>
      <c r="AR16" s="31"/>
      <c r="AS16" s="31"/>
    </row>
    <row r="17" customFormat="false" ht="17.25" hidden="false" customHeight="true" outlineLevel="0" collapsed="false">
      <c r="B17" s="38"/>
      <c r="C17" s="44"/>
      <c r="D17" s="40"/>
      <c r="E17" s="40"/>
      <c r="F17" s="42"/>
      <c r="G17" s="48"/>
      <c r="H17" s="44"/>
      <c r="I17" s="40"/>
      <c r="J17" s="40"/>
      <c r="K17" s="42"/>
      <c r="L17" s="48"/>
      <c r="M17" s="44"/>
      <c r="N17" s="40"/>
      <c r="O17" s="49"/>
      <c r="P17" s="42"/>
      <c r="Q17" s="48"/>
      <c r="R17" s="44"/>
      <c r="S17" s="40"/>
      <c r="T17" s="40"/>
      <c r="U17" s="42"/>
      <c r="V17" s="48"/>
      <c r="W17" s="44"/>
      <c r="X17" s="40"/>
      <c r="Y17" s="42"/>
      <c r="Z17" s="42"/>
      <c r="AA17" s="48"/>
      <c r="AB17" s="44"/>
      <c r="AC17" s="40"/>
      <c r="AD17" s="42"/>
      <c r="AE17" s="42"/>
      <c r="AF17" s="48"/>
      <c r="AG17" s="44"/>
      <c r="AH17" s="40"/>
      <c r="AI17" s="40"/>
      <c r="AJ17" s="42"/>
      <c r="AK17" s="48"/>
      <c r="AL17" s="31"/>
      <c r="AM17" s="31"/>
      <c r="AN17" s="31"/>
      <c r="AO17" s="31"/>
      <c r="AP17" s="31"/>
      <c r="AQ17" s="31"/>
      <c r="AR17" s="31"/>
      <c r="AS17" s="31"/>
    </row>
    <row r="18" customFormat="false" ht="15" hidden="false" customHeight="false" outlineLevel="0" collapsed="false">
      <c r="B18" s="21" t="s">
        <v>26</v>
      </c>
      <c r="C18" s="45"/>
      <c r="D18" s="34"/>
      <c r="E18" s="34"/>
      <c r="F18" s="36"/>
      <c r="G18" s="46"/>
      <c r="H18" s="45"/>
      <c r="I18" s="34"/>
      <c r="J18" s="34"/>
      <c r="K18" s="36"/>
      <c r="L18" s="46"/>
      <c r="M18" s="45"/>
      <c r="N18" s="34"/>
      <c r="O18" s="47"/>
      <c r="P18" s="36"/>
      <c r="Q18" s="46"/>
      <c r="R18" s="45"/>
      <c r="S18" s="34"/>
      <c r="T18" s="34"/>
      <c r="U18" s="36"/>
      <c r="V18" s="46"/>
      <c r="W18" s="45"/>
      <c r="X18" s="34"/>
      <c r="Y18" s="36"/>
      <c r="Z18" s="36"/>
      <c r="AA18" s="46"/>
      <c r="AB18" s="45"/>
      <c r="AC18" s="34"/>
      <c r="AD18" s="36"/>
      <c r="AE18" s="36"/>
      <c r="AF18" s="46"/>
      <c r="AG18" s="45"/>
      <c r="AH18" s="34"/>
      <c r="AI18" s="34"/>
      <c r="AJ18" s="36"/>
      <c r="AK18" s="46"/>
      <c r="AL18" s="31"/>
      <c r="AM18" s="31"/>
      <c r="AN18" s="31"/>
      <c r="AO18" s="31"/>
      <c r="AP18" s="31"/>
      <c r="AQ18" s="31"/>
      <c r="AR18" s="31"/>
      <c r="AS18" s="31"/>
    </row>
    <row r="19" customFormat="false" ht="15" hidden="false" customHeight="false" outlineLevel="0" collapsed="false">
      <c r="B19" s="32" t="s">
        <v>27</v>
      </c>
      <c r="C19" s="33" t="n">
        <v>105950</v>
      </c>
      <c r="D19" s="34" t="n">
        <v>1000</v>
      </c>
      <c r="E19" s="35" t="n">
        <v>2306.55</v>
      </c>
      <c r="F19" s="36" t="n">
        <f aca="false">(C19-D19-E19)*12.36%</f>
        <v>12686.73042</v>
      </c>
      <c r="G19" s="37" t="n">
        <f aca="false">C19-D19-E19+F19</f>
        <v>115330.18042</v>
      </c>
      <c r="H19" s="33" t="n">
        <v>105950</v>
      </c>
      <c r="I19" s="34" t="n">
        <v>1000</v>
      </c>
      <c r="J19" s="35" t="n">
        <v>2306.55</v>
      </c>
      <c r="K19" s="36" t="n">
        <f aca="false">(H19-I19-J19)*12.36%</f>
        <v>12686.73042</v>
      </c>
      <c r="L19" s="37" t="n">
        <f aca="false">H19-I19-J19+K19</f>
        <v>115330.18042</v>
      </c>
      <c r="M19" s="33" t="n">
        <v>105290</v>
      </c>
      <c r="N19" s="34" t="n">
        <v>1000</v>
      </c>
      <c r="O19" s="35" t="n">
        <v>2292.05</v>
      </c>
      <c r="P19" s="36" t="n">
        <f aca="false">(M19-N19-O19)*12.36%</f>
        <v>12606.94662</v>
      </c>
      <c r="Q19" s="37" t="n">
        <f aca="false">M19-N19-O19+P19</f>
        <v>114604.89662</v>
      </c>
      <c r="R19" s="33" t="n">
        <v>106390</v>
      </c>
      <c r="S19" s="34" t="n">
        <v>1000</v>
      </c>
      <c r="T19" s="35" t="n">
        <v>2316.22</v>
      </c>
      <c r="U19" s="36" t="n">
        <f aca="false">(R19-S19-T19)*12.36%</f>
        <v>12739.919208</v>
      </c>
      <c r="V19" s="37" t="n">
        <f aca="false">R19-S19-T19+U19</f>
        <v>115813.699208</v>
      </c>
      <c r="W19" s="33" t="n">
        <v>107530</v>
      </c>
      <c r="X19" s="34" t="n">
        <v>1000</v>
      </c>
      <c r="Y19" s="35" t="n">
        <v>2341.28</v>
      </c>
      <c r="Z19" s="36" t="n">
        <f aca="false">(W19-X19-Y19)*12.36%</f>
        <v>12877.725792</v>
      </c>
      <c r="AA19" s="37" t="n">
        <f aca="false">W19-X19-Y19+Z19</f>
        <v>117066.445792</v>
      </c>
      <c r="AB19" s="33" t="n">
        <v>106020</v>
      </c>
      <c r="AC19" s="34" t="n">
        <v>1000</v>
      </c>
      <c r="AD19" s="35" t="n">
        <v>2308.09</v>
      </c>
      <c r="AE19" s="36" t="n">
        <f aca="false">(AB19-AC19-AD19)*12.36%</f>
        <v>12695.192076</v>
      </c>
      <c r="AF19" s="37" t="n">
        <f aca="false">AB19-AC19-AD19+AE19</f>
        <v>115407.102076</v>
      </c>
      <c r="AG19" s="33" t="n">
        <v>105380</v>
      </c>
      <c r="AH19" s="34" t="n">
        <v>1000</v>
      </c>
      <c r="AI19" s="35" t="n">
        <v>2294.02</v>
      </c>
      <c r="AJ19" s="36" t="n">
        <f aca="false">(AG19-AH19-AI19)*12.36%</f>
        <v>12617.827128</v>
      </c>
      <c r="AK19" s="37" t="n">
        <f aca="false">AG19-AH19-AI19+AJ19</f>
        <v>114703.807128</v>
      </c>
      <c r="AL19" s="31"/>
      <c r="AM19" s="31"/>
      <c r="AN19" s="31"/>
      <c r="AO19" s="31"/>
      <c r="AP19" s="31"/>
      <c r="AQ19" s="31"/>
      <c r="AR19" s="31"/>
      <c r="AS19" s="31"/>
    </row>
    <row r="20" customFormat="false" ht="15.75" hidden="false" customHeight="false" outlineLevel="0" collapsed="false">
      <c r="B20" s="38" t="s">
        <v>28</v>
      </c>
      <c r="C20" s="44"/>
      <c r="D20" s="40"/>
      <c r="E20" s="40"/>
      <c r="F20" s="42"/>
      <c r="G20" s="48"/>
      <c r="H20" s="44"/>
      <c r="I20" s="40"/>
      <c r="J20" s="40"/>
      <c r="K20" s="42"/>
      <c r="L20" s="48"/>
      <c r="M20" s="44"/>
      <c r="N20" s="40"/>
      <c r="O20" s="49"/>
      <c r="P20" s="42"/>
      <c r="Q20" s="48"/>
      <c r="R20" s="44"/>
      <c r="S20" s="40"/>
      <c r="T20" s="40"/>
      <c r="U20" s="42"/>
      <c r="V20" s="48"/>
      <c r="W20" s="44"/>
      <c r="X20" s="40"/>
      <c r="Y20" s="42"/>
      <c r="Z20" s="42"/>
      <c r="AA20" s="48"/>
      <c r="AB20" s="44"/>
      <c r="AC20" s="40"/>
      <c r="AD20" s="42"/>
      <c r="AE20" s="42"/>
      <c r="AF20" s="48"/>
      <c r="AG20" s="44"/>
      <c r="AH20" s="40"/>
      <c r="AI20" s="40"/>
      <c r="AJ20" s="42"/>
      <c r="AK20" s="48"/>
      <c r="AL20" s="31"/>
      <c r="AM20" s="31"/>
      <c r="AN20" s="31"/>
      <c r="AO20" s="31"/>
      <c r="AP20" s="31"/>
      <c r="AQ20" s="31"/>
      <c r="AR20" s="31"/>
      <c r="AS20" s="31"/>
    </row>
    <row r="21" customFormat="false" ht="15" hidden="false" customHeight="false" outlineLevel="0" collapsed="false">
      <c r="B21" s="21" t="s">
        <v>29</v>
      </c>
      <c r="C21" s="45"/>
      <c r="D21" s="34"/>
      <c r="E21" s="34"/>
      <c r="F21" s="36"/>
      <c r="G21" s="46"/>
      <c r="H21" s="45"/>
      <c r="I21" s="34"/>
      <c r="J21" s="34"/>
      <c r="K21" s="36"/>
      <c r="L21" s="46"/>
      <c r="M21" s="45"/>
      <c r="N21" s="34"/>
      <c r="O21" s="47"/>
      <c r="P21" s="36"/>
      <c r="Q21" s="46"/>
      <c r="R21" s="45"/>
      <c r="S21" s="34"/>
      <c r="T21" s="34"/>
      <c r="U21" s="36"/>
      <c r="V21" s="46"/>
      <c r="W21" s="45"/>
      <c r="X21" s="34"/>
      <c r="Y21" s="36"/>
      <c r="Z21" s="36"/>
      <c r="AA21" s="46"/>
      <c r="AB21" s="45"/>
      <c r="AC21" s="34"/>
      <c r="AD21" s="36"/>
      <c r="AE21" s="36"/>
      <c r="AF21" s="46"/>
      <c r="AG21" s="45"/>
      <c r="AH21" s="34"/>
      <c r="AI21" s="34"/>
      <c r="AJ21" s="36"/>
      <c r="AK21" s="46"/>
      <c r="AL21" s="31"/>
      <c r="AM21" s="31"/>
      <c r="AN21" s="31"/>
      <c r="AO21" s="31"/>
      <c r="AP21" s="31"/>
      <c r="AQ21" s="31"/>
      <c r="AR21" s="31"/>
      <c r="AS21" s="31"/>
    </row>
    <row r="22" customFormat="false" ht="15" hidden="false" customHeight="true" outlineLevel="0" collapsed="false">
      <c r="B22" s="32" t="s">
        <v>30</v>
      </c>
      <c r="C22" s="33" t="n">
        <v>108620</v>
      </c>
      <c r="D22" s="34" t="n">
        <v>1000</v>
      </c>
      <c r="E22" s="35" t="n">
        <v>2365.23</v>
      </c>
      <c r="F22" s="36" t="n">
        <f aca="false">(C22-D22-E22)*12.36%</f>
        <v>13009.489572</v>
      </c>
      <c r="G22" s="37" t="n">
        <f aca="false">C22-D22-E22+F22</f>
        <v>118264.259572</v>
      </c>
      <c r="H22" s="33" t="n">
        <v>108620</v>
      </c>
      <c r="I22" s="34" t="n">
        <v>1000</v>
      </c>
      <c r="J22" s="35" t="n">
        <v>2365.23</v>
      </c>
      <c r="K22" s="36" t="n">
        <f aca="false">(H22-I22-J22)*12.36%</f>
        <v>13009.489572</v>
      </c>
      <c r="L22" s="37" t="n">
        <f aca="false">H22-I22-J22+K22</f>
        <v>118264.259572</v>
      </c>
      <c r="M22" s="33" t="n">
        <v>107960</v>
      </c>
      <c r="N22" s="34" t="n">
        <v>1000</v>
      </c>
      <c r="O22" s="35" t="n">
        <v>2350.73</v>
      </c>
      <c r="P22" s="36" t="n">
        <f aca="false">(M22-N22-O22)*12.36%</f>
        <v>12929.705772</v>
      </c>
      <c r="Q22" s="37" t="n">
        <f aca="false">M22-N22-O22+P22</f>
        <v>117538.975772</v>
      </c>
      <c r="R22" s="33" t="n">
        <v>109060</v>
      </c>
      <c r="S22" s="34" t="n">
        <v>1000</v>
      </c>
      <c r="T22" s="35" t="n">
        <v>2374.9</v>
      </c>
      <c r="U22" s="36" t="n">
        <f aca="false">(R22-S22-T22)*12.36%</f>
        <v>13062.67836</v>
      </c>
      <c r="V22" s="37" t="n">
        <f aca="false">R22-S22-T22+U22</f>
        <v>118747.77836</v>
      </c>
      <c r="W22" s="33" t="n">
        <v>110200</v>
      </c>
      <c r="X22" s="34" t="n">
        <v>1000</v>
      </c>
      <c r="Y22" s="35" t="n">
        <v>2399.96</v>
      </c>
      <c r="Z22" s="36" t="n">
        <f aca="false">(W22-X22-Y22)*12.36%</f>
        <v>13200.484944</v>
      </c>
      <c r="AA22" s="37" t="n">
        <f aca="false">W22-X22-Y22+Z22</f>
        <v>120000.524944</v>
      </c>
      <c r="AB22" s="33" t="n">
        <v>108680</v>
      </c>
      <c r="AC22" s="34" t="n">
        <v>1000</v>
      </c>
      <c r="AD22" s="35" t="n">
        <v>2366.55</v>
      </c>
      <c r="AE22" s="36" t="n">
        <f aca="false">(AB22-AC22-AD22)*12.36%</f>
        <v>13016.74242</v>
      </c>
      <c r="AF22" s="37" t="n">
        <f aca="false">AB22-AC22-AD22+AE22</f>
        <v>118330.19242</v>
      </c>
      <c r="AG22" s="33" t="n">
        <v>108050</v>
      </c>
      <c r="AH22" s="34" t="n">
        <v>1000</v>
      </c>
      <c r="AI22" s="35" t="n">
        <v>2352.7</v>
      </c>
      <c r="AJ22" s="36" t="n">
        <f aca="false">(AG22-AH22-AI22)*12.36%</f>
        <v>12940.58628</v>
      </c>
      <c r="AK22" s="37" t="n">
        <f aca="false">AG22-AH22-AI22+AJ22</f>
        <v>117637.88628</v>
      </c>
      <c r="AL22" s="31"/>
      <c r="AM22" s="31"/>
      <c r="AN22" s="31"/>
      <c r="AO22" s="31"/>
      <c r="AP22" s="31"/>
      <c r="AQ22" s="31"/>
      <c r="AR22" s="31"/>
      <c r="AS22" s="31"/>
    </row>
    <row r="23" customFormat="false" ht="15" hidden="false" customHeight="true" outlineLevel="0" collapsed="false">
      <c r="B23" s="38" t="s">
        <v>31</v>
      </c>
      <c r="C23" s="44"/>
      <c r="D23" s="40"/>
      <c r="E23" s="40"/>
      <c r="F23" s="42"/>
      <c r="G23" s="48"/>
      <c r="H23" s="44"/>
      <c r="I23" s="40"/>
      <c r="J23" s="40"/>
      <c r="K23" s="42"/>
      <c r="L23" s="48"/>
      <c r="M23" s="44"/>
      <c r="N23" s="40"/>
      <c r="O23" s="42"/>
      <c r="P23" s="42"/>
      <c r="Q23" s="48"/>
      <c r="R23" s="44"/>
      <c r="S23" s="40"/>
      <c r="T23" s="40"/>
      <c r="U23" s="42"/>
      <c r="V23" s="48"/>
      <c r="W23" s="44"/>
      <c r="X23" s="40"/>
      <c r="Y23" s="40"/>
      <c r="Z23" s="42"/>
      <c r="AA23" s="48"/>
      <c r="AB23" s="44"/>
      <c r="AC23" s="40"/>
      <c r="AD23" s="42"/>
      <c r="AE23" s="42"/>
      <c r="AF23" s="48"/>
      <c r="AG23" s="44"/>
      <c r="AH23" s="40"/>
      <c r="AI23" s="40"/>
      <c r="AJ23" s="42"/>
      <c r="AK23" s="48"/>
      <c r="AL23" s="31"/>
      <c r="AM23" s="31"/>
      <c r="AN23" s="31"/>
      <c r="AO23" s="31"/>
      <c r="AP23" s="31"/>
      <c r="AQ23" s="31"/>
      <c r="AR23" s="31"/>
      <c r="AS23" s="31"/>
    </row>
    <row r="24" customFormat="false" ht="15" hidden="false" customHeight="true" outlineLevel="0" collapsed="false">
      <c r="B24" s="50" t="s">
        <v>32</v>
      </c>
      <c r="C24" s="51" t="n">
        <v>112400</v>
      </c>
      <c r="D24" s="23" t="n">
        <v>1000</v>
      </c>
      <c r="E24" s="52" t="n">
        <v>2393.36</v>
      </c>
      <c r="F24" s="53" t="n">
        <f aca="false">(C24-D24-E24)*12.36%</f>
        <v>13473.220704</v>
      </c>
      <c r="G24" s="54" t="n">
        <f aca="false">C24-D24-E24+F24</f>
        <v>122479.860704</v>
      </c>
      <c r="H24" s="51" t="n">
        <v>112400</v>
      </c>
      <c r="I24" s="23" t="n">
        <v>1000</v>
      </c>
      <c r="J24" s="52" t="n">
        <v>2393.36</v>
      </c>
      <c r="K24" s="53" t="n">
        <f aca="false">(H24-I24-J24)*12.36%</f>
        <v>13473.220704</v>
      </c>
      <c r="L24" s="54" t="n">
        <f aca="false">H24-I24-J24+K24</f>
        <v>122479.860704</v>
      </c>
      <c r="M24" s="51" t="n">
        <v>111740</v>
      </c>
      <c r="N24" s="23" t="n">
        <v>1000</v>
      </c>
      <c r="O24" s="52" t="n">
        <v>2378.86</v>
      </c>
      <c r="P24" s="53" t="n">
        <f aca="false">(M24-N24-O24)*12.36%</f>
        <v>13393.436904</v>
      </c>
      <c r="Q24" s="54" t="n">
        <f aca="false">M24-N24-O24+P24</f>
        <v>121754.576904</v>
      </c>
      <c r="R24" s="51" t="n">
        <v>112840</v>
      </c>
      <c r="S24" s="23" t="n">
        <v>1000</v>
      </c>
      <c r="T24" s="52" t="n">
        <v>2403.03</v>
      </c>
      <c r="U24" s="53" t="n">
        <f aca="false">(R24-S24-T24)*12.36%</f>
        <v>13526.409492</v>
      </c>
      <c r="V24" s="54" t="n">
        <f aca="false">R24-S24-T24+U24</f>
        <v>122963.379492</v>
      </c>
      <c r="W24" s="51" t="n">
        <v>113980</v>
      </c>
      <c r="X24" s="23" t="n">
        <v>1000</v>
      </c>
      <c r="Y24" s="52" t="n">
        <v>2428.09</v>
      </c>
      <c r="Z24" s="53" t="n">
        <f aca="false">(W24-X24-Y24)*12.36%</f>
        <v>13664.216076</v>
      </c>
      <c r="AA24" s="54" t="n">
        <f aca="false">W24-X24-Y24+Z24</f>
        <v>124216.126076</v>
      </c>
      <c r="AB24" s="51" t="n">
        <v>112460</v>
      </c>
      <c r="AC24" s="23" t="n">
        <v>1000</v>
      </c>
      <c r="AD24" s="52" t="n">
        <v>2394.68</v>
      </c>
      <c r="AE24" s="53" t="n">
        <f aca="false">(AB24-AC24-AD24)*12.36%</f>
        <v>13480.473552</v>
      </c>
      <c r="AF24" s="54" t="n">
        <f aca="false">AB24-AC24-AD24+AE24</f>
        <v>122545.793552</v>
      </c>
      <c r="AG24" s="51" t="n">
        <v>111830</v>
      </c>
      <c r="AH24" s="23" t="n">
        <v>1000</v>
      </c>
      <c r="AI24" s="52" t="n">
        <v>2380.84</v>
      </c>
      <c r="AJ24" s="53" t="n">
        <f aca="false">(AG24-AH24-AI24)*12.36%</f>
        <v>13404.316176</v>
      </c>
      <c r="AK24" s="54" t="n">
        <f aca="false">AG24-AH24-AI24+AJ24</f>
        <v>121853.476176</v>
      </c>
      <c r="AL24" s="31"/>
      <c r="AM24" s="31"/>
      <c r="AN24" s="31"/>
      <c r="AO24" s="31"/>
      <c r="AP24" s="31"/>
      <c r="AQ24" s="31"/>
      <c r="AR24" s="31"/>
      <c r="AS24" s="31"/>
    </row>
    <row r="25" customFormat="false" ht="16.5" hidden="false" customHeight="true" outlineLevel="0" collapsed="false">
      <c r="B25" s="38" t="s">
        <v>33</v>
      </c>
      <c r="C25" s="44"/>
      <c r="D25" s="40"/>
      <c r="E25" s="40"/>
      <c r="F25" s="42"/>
      <c r="G25" s="48"/>
      <c r="H25" s="44"/>
      <c r="I25" s="40"/>
      <c r="J25" s="40"/>
      <c r="K25" s="42"/>
      <c r="L25" s="48"/>
      <c r="M25" s="44"/>
      <c r="N25" s="40"/>
      <c r="O25" s="42"/>
      <c r="P25" s="42"/>
      <c r="Q25" s="48"/>
      <c r="R25" s="44"/>
      <c r="S25" s="40"/>
      <c r="T25" s="40"/>
      <c r="U25" s="42"/>
      <c r="V25" s="48"/>
      <c r="W25" s="39"/>
      <c r="X25" s="40"/>
      <c r="Y25" s="40"/>
      <c r="Z25" s="42"/>
      <c r="AA25" s="48"/>
      <c r="AB25" s="55"/>
      <c r="AC25" s="40"/>
      <c r="AD25" s="42"/>
      <c r="AE25" s="42"/>
      <c r="AF25" s="48"/>
      <c r="AG25" s="44"/>
      <c r="AH25" s="40"/>
      <c r="AI25" s="40"/>
      <c r="AJ25" s="42"/>
      <c r="AK25" s="48"/>
      <c r="AL25" s="31"/>
      <c r="AM25" s="31"/>
      <c r="AN25" s="31"/>
      <c r="AO25" s="31"/>
      <c r="AP25" s="31"/>
      <c r="AQ25" s="31"/>
      <c r="AR25" s="31"/>
      <c r="AS25" s="31"/>
    </row>
    <row r="26" customFormat="false" ht="15.75" hidden="false" customHeight="true" outlineLevel="0" collapsed="false">
      <c r="B26" s="21" t="s">
        <v>34</v>
      </c>
      <c r="C26" s="45"/>
      <c r="D26" s="34"/>
      <c r="E26" s="35"/>
      <c r="F26" s="36"/>
      <c r="G26" s="46"/>
      <c r="H26" s="45"/>
      <c r="I26" s="34"/>
      <c r="J26" s="34"/>
      <c r="K26" s="36"/>
      <c r="L26" s="46"/>
      <c r="M26" s="45"/>
      <c r="N26" s="34"/>
      <c r="O26" s="36"/>
      <c r="P26" s="36"/>
      <c r="Q26" s="46"/>
      <c r="R26" s="45"/>
      <c r="S26" s="34"/>
      <c r="T26" s="34"/>
      <c r="U26" s="36"/>
      <c r="V26" s="46"/>
      <c r="W26" s="45"/>
      <c r="X26" s="34"/>
      <c r="Y26" s="34"/>
      <c r="Z26" s="36"/>
      <c r="AA26" s="46"/>
      <c r="AB26" s="45"/>
      <c r="AC26" s="34"/>
      <c r="AD26" s="36"/>
      <c r="AE26" s="36"/>
      <c r="AF26" s="46"/>
      <c r="AG26" s="45"/>
      <c r="AH26" s="34"/>
      <c r="AI26" s="34"/>
      <c r="AJ26" s="36"/>
      <c r="AK26" s="46"/>
      <c r="AL26" s="31"/>
      <c r="AM26" s="31"/>
      <c r="AN26" s="31"/>
      <c r="AO26" s="31"/>
      <c r="AP26" s="31"/>
      <c r="AQ26" s="31"/>
      <c r="AR26" s="31"/>
      <c r="AS26" s="31"/>
    </row>
    <row r="27" customFormat="false" ht="17.25" hidden="false" customHeight="true" outlineLevel="0" collapsed="false">
      <c r="B27" s="32" t="s">
        <v>35</v>
      </c>
      <c r="C27" s="33" t="n">
        <v>106400</v>
      </c>
      <c r="D27" s="34" t="n">
        <v>1000</v>
      </c>
      <c r="E27" s="35" t="n">
        <v>2316.44</v>
      </c>
      <c r="F27" s="36" t="n">
        <f aca="false">(C27-D27-E27)*12.36%</f>
        <v>12741.128016</v>
      </c>
      <c r="G27" s="37" t="n">
        <f aca="false">C27-D27-E27+F27</f>
        <v>115824.688016</v>
      </c>
      <c r="H27" s="33" t="n">
        <v>106910</v>
      </c>
      <c r="I27" s="34" t="n">
        <v>1000</v>
      </c>
      <c r="J27" s="35" t="n">
        <v>2327.65</v>
      </c>
      <c r="K27" s="36" t="n">
        <f aca="false">(H27-I27-J27)*12.36%</f>
        <v>12802.77846</v>
      </c>
      <c r="L27" s="37" t="n">
        <f aca="false">H27-I27-J27+K27</f>
        <v>116385.12846</v>
      </c>
      <c r="M27" s="33" t="n">
        <v>106320</v>
      </c>
      <c r="N27" s="34" t="n">
        <v>1000</v>
      </c>
      <c r="O27" s="35" t="n">
        <v>2314.68</v>
      </c>
      <c r="P27" s="36" t="n">
        <f aca="false">(M27-N27-O27)*12.36%</f>
        <v>12731.457552</v>
      </c>
      <c r="Q27" s="37" t="n">
        <f aca="false">M27-N27-O27+P27</f>
        <v>115736.777552</v>
      </c>
      <c r="R27" s="33" t="n">
        <v>107350</v>
      </c>
      <c r="S27" s="34" t="n">
        <v>1000</v>
      </c>
      <c r="T27" s="35" t="n">
        <v>2337.32</v>
      </c>
      <c r="U27" s="36" t="n">
        <f aca="false">(R27-S27-T27)*12.36%</f>
        <v>12855.967248</v>
      </c>
      <c r="V27" s="37" t="n">
        <f aca="false">R27-S27-T27+U27</f>
        <v>116868.647248</v>
      </c>
      <c r="W27" s="33" t="n">
        <v>108490</v>
      </c>
      <c r="X27" s="34" t="n">
        <v>1000</v>
      </c>
      <c r="Y27" s="35" t="n">
        <v>2362.37</v>
      </c>
      <c r="Z27" s="36" t="n">
        <f aca="false">(W27-X27-Y27)*12.36%</f>
        <v>12993.775068</v>
      </c>
      <c r="AA27" s="37" t="n">
        <f aca="false">W27-X27-Y27+Z27</f>
        <v>118121.405068</v>
      </c>
      <c r="AB27" s="33" t="n">
        <v>106960</v>
      </c>
      <c r="AC27" s="34" t="n">
        <v>1000</v>
      </c>
      <c r="AD27" s="35" t="n">
        <v>2328.75</v>
      </c>
      <c r="AE27" s="36" t="n">
        <f aca="false">(AB27-AC27-AD27)*12.36%</f>
        <v>12808.8225</v>
      </c>
      <c r="AF27" s="37" t="n">
        <f aca="false">AB27-AC27-AD27+AE27</f>
        <v>116440.0725</v>
      </c>
      <c r="AG27" s="33" t="n">
        <v>106440</v>
      </c>
      <c r="AH27" s="34" t="n">
        <v>1000</v>
      </c>
      <c r="AI27" s="35" t="n">
        <v>2317.32</v>
      </c>
      <c r="AJ27" s="36" t="n">
        <f aca="false">(AG27-AH27-AI27)*12.36%</f>
        <v>12745.963248</v>
      </c>
      <c r="AK27" s="37" t="n">
        <f aca="false">AG27-AH27-AI27+AJ27</f>
        <v>115868.643248</v>
      </c>
      <c r="AL27" s="31"/>
      <c r="AM27" s="31"/>
      <c r="AN27" s="31"/>
      <c r="AO27" s="31"/>
      <c r="AP27" s="31"/>
      <c r="AQ27" s="31"/>
      <c r="AR27" s="31"/>
      <c r="AS27" s="31"/>
    </row>
    <row r="28" customFormat="false" ht="15.75" hidden="false" customHeight="false" outlineLevel="0" collapsed="false">
      <c r="B28" s="38" t="s">
        <v>36</v>
      </c>
      <c r="C28" s="56"/>
      <c r="D28" s="40"/>
      <c r="E28" s="40"/>
      <c r="F28" s="42"/>
      <c r="G28" s="48"/>
      <c r="H28" s="56"/>
      <c r="I28" s="40"/>
      <c r="J28" s="40"/>
      <c r="K28" s="42"/>
      <c r="L28" s="48"/>
      <c r="M28" s="56"/>
      <c r="N28" s="40"/>
      <c r="O28" s="42"/>
      <c r="P28" s="42"/>
      <c r="Q28" s="48"/>
      <c r="R28" s="56"/>
      <c r="S28" s="40"/>
      <c r="T28" s="40"/>
      <c r="U28" s="42"/>
      <c r="V28" s="48"/>
      <c r="W28" s="56"/>
      <c r="X28" s="40"/>
      <c r="Y28" s="40"/>
      <c r="Z28" s="42"/>
      <c r="AA28" s="48"/>
      <c r="AB28" s="56"/>
      <c r="AC28" s="40"/>
      <c r="AD28" s="42"/>
      <c r="AE28" s="42"/>
      <c r="AF28" s="48"/>
      <c r="AG28" s="56"/>
      <c r="AH28" s="40"/>
      <c r="AI28" s="42"/>
      <c r="AJ28" s="42"/>
      <c r="AK28" s="48"/>
      <c r="AL28" s="31"/>
      <c r="AM28" s="31"/>
      <c r="AN28" s="31"/>
      <c r="AO28" s="31"/>
      <c r="AP28" s="31"/>
      <c r="AQ28" s="31"/>
      <c r="AR28" s="31"/>
      <c r="AS28" s="31"/>
    </row>
    <row r="29" customFormat="false" ht="16.5" hidden="false" customHeight="true" outlineLevel="0" collapsed="false">
      <c r="B29" s="21" t="s">
        <v>37</v>
      </c>
      <c r="C29" s="45"/>
      <c r="D29" s="34"/>
      <c r="E29" s="34"/>
      <c r="F29" s="36"/>
      <c r="G29" s="46"/>
      <c r="H29" s="45"/>
      <c r="I29" s="34"/>
      <c r="J29" s="34"/>
      <c r="K29" s="36"/>
      <c r="L29" s="46"/>
      <c r="M29" s="45"/>
      <c r="N29" s="34"/>
      <c r="O29" s="36"/>
      <c r="P29" s="36"/>
      <c r="Q29" s="46"/>
      <c r="R29" s="45"/>
      <c r="S29" s="34"/>
      <c r="T29" s="34"/>
      <c r="U29" s="36"/>
      <c r="V29" s="46"/>
      <c r="W29" s="45"/>
      <c r="X29" s="34"/>
      <c r="Y29" s="34"/>
      <c r="Z29" s="36"/>
      <c r="AA29" s="46"/>
      <c r="AB29" s="45"/>
      <c r="AC29" s="34"/>
      <c r="AD29" s="36"/>
      <c r="AE29" s="36"/>
      <c r="AF29" s="46"/>
      <c r="AG29" s="45"/>
      <c r="AH29" s="34"/>
      <c r="AI29" s="36"/>
      <c r="AJ29" s="36"/>
      <c r="AK29" s="46"/>
      <c r="AL29" s="31"/>
      <c r="AM29" s="31"/>
      <c r="AN29" s="31"/>
      <c r="AO29" s="31"/>
      <c r="AP29" s="31"/>
      <c r="AQ29" s="31"/>
      <c r="AR29" s="31"/>
      <c r="AS29" s="31"/>
    </row>
    <row r="30" customFormat="false" ht="17.25" hidden="false" customHeight="true" outlineLevel="0" collapsed="false">
      <c r="B30" s="32" t="s">
        <v>38</v>
      </c>
      <c r="C30" s="33" t="n">
        <v>103220</v>
      </c>
      <c r="D30" s="34" t="n">
        <v>1000</v>
      </c>
      <c r="E30" s="35" t="n">
        <v>2246.55</v>
      </c>
      <c r="F30" s="36" t="n">
        <f aca="false">(C30-D30-E30)*12.36%</f>
        <v>12356.71842</v>
      </c>
      <c r="G30" s="37" t="n">
        <f aca="false">C30-D30-E30+F30</f>
        <v>112330.16842</v>
      </c>
      <c r="H30" s="33" t="n">
        <v>103230</v>
      </c>
      <c r="I30" s="34" t="n">
        <v>1000</v>
      </c>
      <c r="J30" s="35" t="n">
        <v>2246.77</v>
      </c>
      <c r="K30" s="36" t="n">
        <f aca="false">(H30-I30-J30)*12.36%</f>
        <v>12357.927228</v>
      </c>
      <c r="L30" s="37" t="n">
        <f aca="false">H30-I30-J30+K30</f>
        <v>112341.157228</v>
      </c>
      <c r="M30" s="33" t="n">
        <v>102700</v>
      </c>
      <c r="N30" s="34" t="n">
        <v>1000</v>
      </c>
      <c r="O30" s="35" t="n">
        <v>2235.12</v>
      </c>
      <c r="P30" s="36" t="n">
        <f aca="false">(M30-N30-O30)*12.36%</f>
        <v>12293.859168</v>
      </c>
      <c r="Q30" s="37" t="n">
        <f aca="false">M30-N30-O30+P30</f>
        <v>111758.739168</v>
      </c>
      <c r="R30" s="33" t="n">
        <v>103660</v>
      </c>
      <c r="S30" s="34" t="n">
        <v>1000</v>
      </c>
      <c r="T30" s="35" t="n">
        <v>2256.22</v>
      </c>
      <c r="U30" s="36" t="n">
        <f aca="false">(R30-S30-T30)*12.36%</f>
        <v>12409.907208</v>
      </c>
      <c r="V30" s="37" t="n">
        <f aca="false">R30-S30-T30+U30</f>
        <v>112813.687208</v>
      </c>
      <c r="W30" s="33" t="n">
        <v>104770</v>
      </c>
      <c r="X30" s="34" t="n">
        <v>1000</v>
      </c>
      <c r="Y30" s="35" t="n">
        <v>2280.62</v>
      </c>
      <c r="Z30" s="36" t="n">
        <f aca="false">(W30-X30-Y30)*12.36%</f>
        <v>12544.087368</v>
      </c>
      <c r="AA30" s="37" t="n">
        <f aca="false">W30-X30-Y30+Z30</f>
        <v>114033.467368</v>
      </c>
      <c r="AB30" s="33" t="n">
        <v>103300</v>
      </c>
      <c r="AC30" s="34" t="n">
        <v>1000</v>
      </c>
      <c r="AD30" s="35" t="n">
        <v>2248.31</v>
      </c>
      <c r="AE30" s="36" t="n">
        <f aca="false">(AB30-AC30-AD30)*12.36%</f>
        <v>12366.388884</v>
      </c>
      <c r="AF30" s="37" t="n">
        <f aca="false">AB30-AC30-AD30+AE30</f>
        <v>112418.078884</v>
      </c>
      <c r="AG30" s="33" t="n">
        <v>102840</v>
      </c>
      <c r="AH30" s="34" t="n">
        <v>1000</v>
      </c>
      <c r="AI30" s="35" t="n">
        <v>2238.2</v>
      </c>
      <c r="AJ30" s="36" t="n">
        <f aca="false">(AG30-AH30-AI30)*12.36%</f>
        <v>12310.78248</v>
      </c>
      <c r="AK30" s="37" t="n">
        <f aca="false">AG30-AH30-AI30+AJ30</f>
        <v>111912.58248</v>
      </c>
      <c r="AL30" s="31"/>
      <c r="AM30" s="31"/>
      <c r="AN30" s="31"/>
      <c r="AO30" s="31"/>
      <c r="AP30" s="31"/>
      <c r="AQ30" s="31"/>
      <c r="AR30" s="31"/>
      <c r="AS30" s="31"/>
    </row>
    <row r="31" customFormat="false" ht="15.75" hidden="false" customHeight="true" outlineLevel="0" collapsed="false">
      <c r="B31" s="38" t="s">
        <v>39</v>
      </c>
      <c r="C31" s="44"/>
      <c r="D31" s="40"/>
      <c r="E31" s="40"/>
      <c r="F31" s="42"/>
      <c r="G31" s="48"/>
      <c r="H31" s="44"/>
      <c r="I31" s="40"/>
      <c r="J31" s="40"/>
      <c r="K31" s="42"/>
      <c r="L31" s="48"/>
      <c r="M31" s="44"/>
      <c r="N31" s="40"/>
      <c r="O31" s="42"/>
      <c r="P31" s="42"/>
      <c r="Q31" s="48"/>
      <c r="R31" s="44"/>
      <c r="S31" s="40"/>
      <c r="T31" s="40"/>
      <c r="U31" s="42"/>
      <c r="V31" s="48"/>
      <c r="W31" s="44"/>
      <c r="X31" s="40"/>
      <c r="Y31" s="40"/>
      <c r="Z31" s="42"/>
      <c r="AA31" s="48"/>
      <c r="AB31" s="44"/>
      <c r="AC31" s="40"/>
      <c r="AD31" s="42"/>
      <c r="AE31" s="42"/>
      <c r="AF31" s="48"/>
      <c r="AG31" s="44"/>
      <c r="AH31" s="40"/>
      <c r="AI31" s="42"/>
      <c r="AJ31" s="42"/>
      <c r="AK31" s="48"/>
      <c r="AL31" s="31"/>
      <c r="AM31" s="31"/>
      <c r="AN31" s="31"/>
      <c r="AO31" s="31"/>
      <c r="AP31" s="31"/>
      <c r="AQ31" s="31"/>
      <c r="AR31" s="31"/>
      <c r="AS31" s="31"/>
    </row>
    <row r="32" customFormat="false" ht="16.5" hidden="false" customHeight="true" outlineLevel="0" collapsed="false">
      <c r="B32" s="21" t="s">
        <v>40</v>
      </c>
      <c r="C32" s="45"/>
      <c r="D32" s="34"/>
      <c r="E32" s="34"/>
      <c r="F32" s="36"/>
      <c r="G32" s="46"/>
      <c r="H32" s="45"/>
      <c r="I32" s="34"/>
      <c r="J32" s="34"/>
      <c r="K32" s="36"/>
      <c r="L32" s="46"/>
      <c r="M32" s="45"/>
      <c r="N32" s="34"/>
      <c r="O32" s="36"/>
      <c r="P32" s="36"/>
      <c r="Q32" s="46"/>
      <c r="R32" s="45"/>
      <c r="S32" s="34"/>
      <c r="T32" s="34"/>
      <c r="U32" s="36"/>
      <c r="V32" s="46"/>
      <c r="W32" s="45"/>
      <c r="X32" s="34"/>
      <c r="Y32" s="34"/>
      <c r="Z32" s="36"/>
      <c r="AA32" s="46"/>
      <c r="AB32" s="45"/>
      <c r="AC32" s="34"/>
      <c r="AD32" s="36"/>
      <c r="AE32" s="36"/>
      <c r="AF32" s="46"/>
      <c r="AG32" s="45"/>
      <c r="AH32" s="34"/>
      <c r="AI32" s="36"/>
      <c r="AJ32" s="36"/>
      <c r="AK32" s="46"/>
      <c r="AL32" s="31"/>
      <c r="AM32" s="31"/>
      <c r="AN32" s="31"/>
      <c r="AO32" s="31"/>
      <c r="AP32" s="31"/>
      <c r="AQ32" s="31"/>
      <c r="AR32" s="31"/>
      <c r="AS32" s="31"/>
    </row>
    <row r="33" s="57" customFormat="true" ht="15" hidden="false" customHeight="true" outlineLevel="0" collapsed="false">
      <c r="A33" s="1"/>
      <c r="B33" s="32" t="s">
        <v>41</v>
      </c>
      <c r="C33" s="33" t="n">
        <v>104590</v>
      </c>
      <c r="D33" s="34" t="n">
        <v>1000</v>
      </c>
      <c r="E33" s="35" t="n">
        <v>2276.66</v>
      </c>
      <c r="F33" s="36" t="n">
        <f aca="false">(C33-D33-E33)*12.36%</f>
        <v>12522.328824</v>
      </c>
      <c r="G33" s="37" t="n">
        <f aca="false">C33-D33-E33+F33</f>
        <v>113835.668824</v>
      </c>
      <c r="H33" s="33" t="n">
        <v>104590</v>
      </c>
      <c r="I33" s="34" t="n">
        <v>1000</v>
      </c>
      <c r="J33" s="35" t="n">
        <v>2276.66</v>
      </c>
      <c r="K33" s="36" t="n">
        <f aca="false">(H33-I33-J33)*12.36%</f>
        <v>12522.328824</v>
      </c>
      <c r="L33" s="37" t="n">
        <f aca="false">H33-I33-J33+K33</f>
        <v>113835.668824</v>
      </c>
      <c r="M33" s="33" t="n">
        <v>103940</v>
      </c>
      <c r="N33" s="34" t="n">
        <v>1000</v>
      </c>
      <c r="O33" s="35" t="n">
        <v>2262.38</v>
      </c>
      <c r="P33" s="36" t="n">
        <f aca="false">(M33-N33-O33)*12.36%</f>
        <v>12443.753832</v>
      </c>
      <c r="Q33" s="37" t="n">
        <f aca="false">M33-N33-O33+P33</f>
        <v>113121.373832</v>
      </c>
      <c r="R33" s="33" t="n">
        <v>105030</v>
      </c>
      <c r="S33" s="34" t="n">
        <v>1000</v>
      </c>
      <c r="T33" s="35" t="n">
        <v>2286.33</v>
      </c>
      <c r="U33" s="36" t="n">
        <f aca="false">(R33-S33-T33)*12.36%</f>
        <v>12575.517612</v>
      </c>
      <c r="V33" s="37" t="n">
        <f aca="false">R33-S33-T33+U33</f>
        <v>114319.187612</v>
      </c>
      <c r="W33" s="33" t="n">
        <v>106180</v>
      </c>
      <c r="X33" s="34" t="n">
        <v>1000</v>
      </c>
      <c r="Y33" s="35" t="n">
        <v>2311.61</v>
      </c>
      <c r="Z33" s="36" t="n">
        <f aca="false">(W33-X33-Y33)*12.36%</f>
        <v>12714.533004</v>
      </c>
      <c r="AA33" s="37" t="n">
        <f aca="false">W33-X33-Y33+Z33</f>
        <v>115582.923004</v>
      </c>
      <c r="AB33" s="33" t="n">
        <v>104660</v>
      </c>
      <c r="AC33" s="34" t="n">
        <v>1000</v>
      </c>
      <c r="AD33" s="35" t="n">
        <v>2278.2</v>
      </c>
      <c r="AE33" s="36" t="n">
        <f aca="false">(AB33-AC33-AD33)*12.36%</f>
        <v>12530.79048</v>
      </c>
      <c r="AF33" s="37" t="n">
        <f aca="false">AB33-AC33-AD33+AE33</f>
        <v>113912.59048</v>
      </c>
      <c r="AG33" s="33" t="n">
        <v>104020</v>
      </c>
      <c r="AH33" s="34" t="n">
        <v>1000</v>
      </c>
      <c r="AI33" s="35" t="n">
        <v>2264.13</v>
      </c>
      <c r="AJ33" s="36" t="n">
        <f aca="false">(AG33-AH33-AI33)*12.36%</f>
        <v>12453.425532</v>
      </c>
      <c r="AK33" s="37" t="n">
        <f aca="false">AG33-AH33-AI33+AJ33</f>
        <v>113209.295532</v>
      </c>
      <c r="AL33" s="31"/>
      <c r="AM33" s="31"/>
      <c r="AN33" s="31"/>
      <c r="AO33" s="31"/>
      <c r="AP33" s="31"/>
      <c r="AQ33" s="31"/>
      <c r="AR33" s="31"/>
      <c r="AS33" s="31"/>
    </row>
    <row r="34" s="57" customFormat="true" ht="16.5" hidden="false" customHeight="true" outlineLevel="0" collapsed="false">
      <c r="A34" s="1"/>
      <c r="B34" s="38" t="s">
        <v>42</v>
      </c>
      <c r="C34" s="44"/>
      <c r="D34" s="40"/>
      <c r="E34" s="40"/>
      <c r="F34" s="42"/>
      <c r="G34" s="48"/>
      <c r="H34" s="44"/>
      <c r="I34" s="40"/>
      <c r="J34" s="40"/>
      <c r="K34" s="42"/>
      <c r="L34" s="48"/>
      <c r="M34" s="44"/>
      <c r="N34" s="40"/>
      <c r="O34" s="42"/>
      <c r="P34" s="42"/>
      <c r="Q34" s="48"/>
      <c r="R34" s="44"/>
      <c r="S34" s="40"/>
      <c r="T34" s="40"/>
      <c r="U34" s="42"/>
      <c r="V34" s="48"/>
      <c r="W34" s="44"/>
      <c r="X34" s="40"/>
      <c r="Y34" s="40"/>
      <c r="Z34" s="42"/>
      <c r="AA34" s="48"/>
      <c r="AB34" s="44"/>
      <c r="AC34" s="40"/>
      <c r="AD34" s="42"/>
      <c r="AE34" s="42"/>
      <c r="AF34" s="48"/>
      <c r="AG34" s="44"/>
      <c r="AH34" s="40"/>
      <c r="AI34" s="40"/>
      <c r="AJ34" s="42"/>
      <c r="AK34" s="48"/>
      <c r="AL34" s="31"/>
      <c r="AM34" s="31"/>
      <c r="AN34" s="31"/>
      <c r="AO34" s="31"/>
      <c r="AP34" s="31"/>
      <c r="AQ34" s="31"/>
      <c r="AR34" s="31"/>
      <c r="AS34" s="31"/>
    </row>
    <row r="35" s="57" customFormat="true" ht="16.5" hidden="false" customHeight="true" outlineLevel="0" collapsed="false">
      <c r="A35" s="1"/>
      <c r="B35" s="21" t="s">
        <v>43</v>
      </c>
      <c r="C35" s="45"/>
      <c r="D35" s="34"/>
      <c r="E35" s="35"/>
      <c r="F35" s="36"/>
      <c r="G35" s="46"/>
      <c r="H35" s="45"/>
      <c r="I35" s="34"/>
      <c r="J35" s="34"/>
      <c r="K35" s="36"/>
      <c r="L35" s="46"/>
      <c r="M35" s="45"/>
      <c r="N35" s="34"/>
      <c r="O35" s="36"/>
      <c r="P35" s="36"/>
      <c r="Q35" s="46"/>
      <c r="R35" s="45"/>
      <c r="S35" s="34"/>
      <c r="T35" s="34"/>
      <c r="U35" s="36"/>
      <c r="V35" s="46"/>
      <c r="W35" s="45"/>
      <c r="X35" s="34"/>
      <c r="Y35" s="34"/>
      <c r="Z35" s="36"/>
      <c r="AA35" s="46"/>
      <c r="AB35" s="45"/>
      <c r="AC35" s="34"/>
      <c r="AD35" s="36"/>
      <c r="AE35" s="36"/>
      <c r="AF35" s="46"/>
      <c r="AG35" s="45"/>
      <c r="AH35" s="34"/>
      <c r="AI35" s="34"/>
      <c r="AJ35" s="36"/>
      <c r="AK35" s="46"/>
      <c r="AL35" s="31"/>
      <c r="AM35" s="31"/>
      <c r="AN35" s="31"/>
      <c r="AO35" s="31"/>
      <c r="AP35" s="31"/>
      <c r="AQ35" s="31"/>
      <c r="AR35" s="31"/>
      <c r="AS35" s="31"/>
    </row>
    <row r="36" s="57" customFormat="true" ht="15" hidden="false" customHeight="true" outlineLevel="0" collapsed="false">
      <c r="A36" s="1"/>
      <c r="B36" s="32" t="s">
        <v>44</v>
      </c>
      <c r="C36" s="33" t="n">
        <v>106130</v>
      </c>
      <c r="D36" s="34" t="n">
        <v>1000</v>
      </c>
      <c r="E36" s="35" t="n">
        <v>2310.51</v>
      </c>
      <c r="F36" s="36" t="n">
        <f aca="false">(C36-D36-E36)*12.36%</f>
        <v>12708.488964</v>
      </c>
      <c r="G36" s="37" t="n">
        <f aca="false">C36-D36-E36+F36</f>
        <v>115527.978964</v>
      </c>
      <c r="H36" s="33" t="n">
        <v>106130</v>
      </c>
      <c r="I36" s="34" t="n">
        <v>1000</v>
      </c>
      <c r="J36" s="35" t="n">
        <v>2310.51</v>
      </c>
      <c r="K36" s="36" t="n">
        <f aca="false">(H36-I36-J36)*12.36%</f>
        <v>12708.488964</v>
      </c>
      <c r="L36" s="37" t="n">
        <f aca="false">H36-I36-J36+K36</f>
        <v>115527.978964</v>
      </c>
      <c r="M36" s="33" t="n">
        <v>105470</v>
      </c>
      <c r="N36" s="34" t="n">
        <v>1000</v>
      </c>
      <c r="O36" s="35" t="n">
        <v>2296</v>
      </c>
      <c r="P36" s="36" t="n">
        <f aca="false">(M36-N36-O36)*12.36%</f>
        <v>12628.7064</v>
      </c>
      <c r="Q36" s="37" t="n">
        <f aca="false">M36-N36-O36+P36</f>
        <v>114802.7064</v>
      </c>
      <c r="R36" s="33" t="n">
        <v>106570</v>
      </c>
      <c r="S36" s="34" t="n">
        <v>1000</v>
      </c>
      <c r="T36" s="35" t="n">
        <v>2320.18</v>
      </c>
      <c r="U36" s="36" t="n">
        <f aca="false">(R36-S36-T36)*12.36%</f>
        <v>12761.677752</v>
      </c>
      <c r="V36" s="37" t="n">
        <f aca="false">R36-S36-T36+U36</f>
        <v>116011.497752</v>
      </c>
      <c r="W36" s="33" t="n">
        <v>107710</v>
      </c>
      <c r="X36" s="34" t="n">
        <v>1000</v>
      </c>
      <c r="Y36" s="35" t="n">
        <v>2345.23</v>
      </c>
      <c r="Z36" s="36" t="n">
        <f aca="false">(W36-X36-Y36)*12.36%</f>
        <v>12899.485572</v>
      </c>
      <c r="AA36" s="37" t="n">
        <f aca="false">W36-X36-Y36+Z36</f>
        <v>117264.255572</v>
      </c>
      <c r="AB36" s="33" t="n">
        <v>106200</v>
      </c>
      <c r="AC36" s="34" t="n">
        <v>1000</v>
      </c>
      <c r="AD36" s="35" t="n">
        <v>2312.05</v>
      </c>
      <c r="AE36" s="36" t="n">
        <f aca="false">(AB36-AC36-AD36)*12.36%</f>
        <v>12716.95062</v>
      </c>
      <c r="AF36" s="37" t="n">
        <f aca="false">AB36-AC36-AD36+AE36</f>
        <v>115604.90062</v>
      </c>
      <c r="AG36" s="33" t="n">
        <v>105560</v>
      </c>
      <c r="AH36" s="34" t="n">
        <v>1000</v>
      </c>
      <c r="AI36" s="35" t="n">
        <v>2297.98</v>
      </c>
      <c r="AJ36" s="36" t="n">
        <f aca="false">(AG36-AH36-AI36)*12.36%</f>
        <v>12639.585672</v>
      </c>
      <c r="AK36" s="37" t="n">
        <f aca="false">AG36-AH36-AI36+AJ36</f>
        <v>114901.605672</v>
      </c>
      <c r="AL36" s="31"/>
      <c r="AM36" s="31"/>
      <c r="AN36" s="31"/>
      <c r="AO36" s="31"/>
      <c r="AP36" s="31"/>
      <c r="AQ36" s="31"/>
      <c r="AR36" s="31"/>
      <c r="AS36" s="31"/>
    </row>
    <row r="37" s="57" customFormat="true" ht="14.25" hidden="false" customHeight="true" outlineLevel="0" collapsed="false">
      <c r="A37" s="1"/>
      <c r="B37" s="38" t="s">
        <v>45</v>
      </c>
      <c r="C37" s="44"/>
      <c r="D37" s="40"/>
      <c r="E37" s="40"/>
      <c r="F37" s="42"/>
      <c r="G37" s="48"/>
      <c r="H37" s="44"/>
      <c r="I37" s="40"/>
      <c r="J37" s="40"/>
      <c r="K37" s="42"/>
      <c r="L37" s="48"/>
      <c r="M37" s="44"/>
      <c r="N37" s="40"/>
      <c r="O37" s="40"/>
      <c r="P37" s="42"/>
      <c r="Q37" s="48"/>
      <c r="R37" s="44"/>
      <c r="S37" s="40"/>
      <c r="T37" s="40"/>
      <c r="U37" s="42"/>
      <c r="V37" s="48"/>
      <c r="W37" s="44"/>
      <c r="X37" s="40"/>
      <c r="Y37" s="42"/>
      <c r="Z37" s="42"/>
      <c r="AA37" s="48"/>
      <c r="AB37" s="44"/>
      <c r="AC37" s="40"/>
      <c r="AD37" s="40"/>
      <c r="AE37" s="42"/>
      <c r="AF37" s="48"/>
      <c r="AG37" s="44"/>
      <c r="AH37" s="40"/>
      <c r="AI37" s="40"/>
      <c r="AJ37" s="42"/>
      <c r="AK37" s="48"/>
      <c r="AL37" s="31"/>
      <c r="AM37" s="31"/>
      <c r="AN37" s="31"/>
      <c r="AO37" s="31"/>
      <c r="AP37" s="31"/>
      <c r="AQ37" s="31"/>
      <c r="AR37" s="31"/>
      <c r="AS37" s="31"/>
    </row>
    <row r="38" s="57" customFormat="true" ht="15" hidden="false" customHeight="true" outlineLevel="0" collapsed="false">
      <c r="A38" s="1"/>
      <c r="B38" s="21" t="s">
        <v>46</v>
      </c>
      <c r="C38" s="45"/>
      <c r="D38" s="34"/>
      <c r="E38" s="34"/>
      <c r="F38" s="36"/>
      <c r="G38" s="46"/>
      <c r="H38" s="33"/>
      <c r="I38" s="34"/>
      <c r="J38" s="34"/>
      <c r="K38" s="36"/>
      <c r="L38" s="46"/>
      <c r="M38" s="45"/>
      <c r="N38" s="34"/>
      <c r="O38" s="34"/>
      <c r="P38" s="36"/>
      <c r="Q38" s="46"/>
      <c r="R38" s="45"/>
      <c r="S38" s="34"/>
      <c r="T38" s="34"/>
      <c r="U38" s="36"/>
      <c r="V38" s="46"/>
      <c r="W38" s="45"/>
      <c r="X38" s="34"/>
      <c r="Y38" s="36"/>
      <c r="Z38" s="36"/>
      <c r="AA38" s="46"/>
      <c r="AB38" s="58"/>
      <c r="AC38" s="34"/>
      <c r="AD38" s="34"/>
      <c r="AE38" s="36"/>
      <c r="AF38" s="46"/>
      <c r="AG38" s="45"/>
      <c r="AH38" s="34"/>
      <c r="AI38" s="34"/>
      <c r="AJ38" s="36"/>
      <c r="AK38" s="46"/>
      <c r="AL38" s="31"/>
      <c r="AM38" s="31"/>
      <c r="AN38" s="31"/>
      <c r="AO38" s="31"/>
      <c r="AP38" s="31"/>
      <c r="AQ38" s="31"/>
      <c r="AR38" s="31"/>
      <c r="AS38" s="31"/>
    </row>
    <row r="39" s="57" customFormat="true" ht="15.75" hidden="false" customHeight="false" outlineLevel="0" collapsed="false">
      <c r="A39" s="1"/>
      <c r="B39" s="38" t="s">
        <v>47</v>
      </c>
      <c r="C39" s="39" t="n">
        <v>113610</v>
      </c>
      <c r="D39" s="40" t="n">
        <v>1000</v>
      </c>
      <c r="E39" s="41" t="n">
        <v>2419.96</v>
      </c>
      <c r="F39" s="42" t="n">
        <f aca="false">(C39-D39-E39)*12.36%</f>
        <v>13619.488944</v>
      </c>
      <c r="G39" s="43" t="n">
        <f aca="false">C39-D39-E39+F39</f>
        <v>123809.528944</v>
      </c>
      <c r="H39" s="39" t="n">
        <v>113620</v>
      </c>
      <c r="I39" s="40" t="n">
        <v>1000</v>
      </c>
      <c r="J39" s="41" t="n">
        <v>2420.18</v>
      </c>
      <c r="K39" s="42" t="n">
        <f aca="false">(H39-I39-J39)*12.36%</f>
        <v>13620.697752</v>
      </c>
      <c r="L39" s="43" t="n">
        <f aca="false">H39-I39-J39+K39</f>
        <v>123820.517752</v>
      </c>
      <c r="M39" s="39" t="n">
        <v>113030</v>
      </c>
      <c r="N39" s="40" t="n">
        <v>1000</v>
      </c>
      <c r="O39" s="41" t="n">
        <v>2407.21</v>
      </c>
      <c r="P39" s="42" t="n">
        <f aca="false">(M39-N39-O39)*12.36%</f>
        <v>13549.376844</v>
      </c>
      <c r="Q39" s="43" t="n">
        <f aca="false">M39-N39-O39+P39</f>
        <v>123172.166844</v>
      </c>
      <c r="R39" s="39" t="n">
        <v>114060</v>
      </c>
      <c r="S39" s="40" t="n">
        <v>1000</v>
      </c>
      <c r="T39" s="41" t="n">
        <v>2429.85</v>
      </c>
      <c r="U39" s="42" t="n">
        <f aca="false">(R39-S39-T39)*12.36%</f>
        <v>13673.88654</v>
      </c>
      <c r="V39" s="43" t="n">
        <f aca="false">R39-S39-T39+U39</f>
        <v>124304.03654</v>
      </c>
      <c r="W39" s="39" t="n">
        <v>115200</v>
      </c>
      <c r="X39" s="40" t="n">
        <v>1000</v>
      </c>
      <c r="Y39" s="41" t="n">
        <v>2454.9</v>
      </c>
      <c r="Z39" s="42" t="n">
        <f aca="false">(W39-X39-Y39)*12.36%</f>
        <v>13811.69436</v>
      </c>
      <c r="AA39" s="43" t="n">
        <f aca="false">W39-X39-Y39+Z39</f>
        <v>125556.79436</v>
      </c>
      <c r="AB39" s="39" t="n">
        <v>113670</v>
      </c>
      <c r="AC39" s="40" t="n">
        <v>1000</v>
      </c>
      <c r="AD39" s="41" t="n">
        <v>2421.27</v>
      </c>
      <c r="AE39" s="42" t="n">
        <f aca="false">(AB39-AC39-AD39)*12.36%</f>
        <v>13626.743028</v>
      </c>
      <c r="AF39" s="43" t="n">
        <f aca="false">AB39-AC39-AD39+AE39</f>
        <v>123875.473028</v>
      </c>
      <c r="AG39" s="39" t="n">
        <v>113150</v>
      </c>
      <c r="AH39" s="40" t="n">
        <v>1000</v>
      </c>
      <c r="AI39" s="41" t="n">
        <v>2409.85</v>
      </c>
      <c r="AJ39" s="42" t="n">
        <f aca="false">(AG39-AH39-AI39)*12.36%</f>
        <v>13563.88254</v>
      </c>
      <c r="AK39" s="43" t="n">
        <f aca="false">AG39-AH39-AI39+AJ39</f>
        <v>123304.03254</v>
      </c>
      <c r="AL39" s="31"/>
      <c r="AM39" s="31"/>
      <c r="AN39" s="31"/>
      <c r="AO39" s="31"/>
      <c r="AP39" s="31"/>
      <c r="AQ39" s="31"/>
      <c r="AR39" s="31"/>
      <c r="AS39" s="31"/>
    </row>
    <row r="40" s="57" customFormat="true" ht="15" hidden="false" customHeight="false" outlineLevel="0" collapsed="false">
      <c r="A40" s="1"/>
      <c r="B40" s="21" t="s">
        <v>48</v>
      </c>
      <c r="C40" s="45"/>
      <c r="D40" s="34"/>
      <c r="E40" s="36"/>
      <c r="F40" s="36"/>
      <c r="G40" s="37"/>
      <c r="H40" s="45"/>
      <c r="I40" s="34"/>
      <c r="J40" s="36"/>
      <c r="K40" s="36"/>
      <c r="L40" s="37"/>
      <c r="M40" s="45"/>
      <c r="N40" s="34"/>
      <c r="O40" s="36"/>
      <c r="P40" s="36"/>
      <c r="Q40" s="37"/>
      <c r="R40" s="45"/>
      <c r="S40" s="34"/>
      <c r="T40" s="36"/>
      <c r="U40" s="36"/>
      <c r="V40" s="37"/>
      <c r="W40" s="45"/>
      <c r="X40" s="34"/>
      <c r="Y40" s="36"/>
      <c r="Z40" s="36"/>
      <c r="AA40" s="37"/>
      <c r="AB40" s="45"/>
      <c r="AC40" s="34"/>
      <c r="AD40" s="35"/>
      <c r="AE40" s="36"/>
      <c r="AF40" s="37"/>
      <c r="AG40" s="45"/>
      <c r="AH40" s="34"/>
      <c r="AI40" s="36"/>
      <c r="AJ40" s="36"/>
      <c r="AK40" s="37"/>
      <c r="AL40" s="31"/>
      <c r="AM40" s="31"/>
      <c r="AN40" s="31"/>
      <c r="AO40" s="31"/>
      <c r="AP40" s="31"/>
      <c r="AQ40" s="31"/>
      <c r="AR40" s="31"/>
      <c r="AS40" s="31"/>
    </row>
    <row r="41" s="57" customFormat="true" ht="15" hidden="false" customHeight="true" outlineLevel="0" collapsed="false">
      <c r="A41" s="1"/>
      <c r="B41" s="38" t="s">
        <v>49</v>
      </c>
      <c r="C41" s="39" t="n">
        <v>115610</v>
      </c>
      <c r="D41" s="40" t="n">
        <v>1000</v>
      </c>
      <c r="E41" s="41" t="n">
        <v>2463.91</v>
      </c>
      <c r="F41" s="42" t="n">
        <f aca="false">(C41-D41-E41)*12.36%</f>
        <v>13861.256724</v>
      </c>
      <c r="G41" s="43" t="n">
        <f aca="false">C41-D41-E41+F41</f>
        <v>126007.346724</v>
      </c>
      <c r="H41" s="39" t="n">
        <v>115620</v>
      </c>
      <c r="I41" s="40" t="n">
        <v>1000</v>
      </c>
      <c r="J41" s="41" t="n">
        <v>2464.13</v>
      </c>
      <c r="K41" s="42" t="n">
        <f aca="false">(H41-I41-J41)*12.36%</f>
        <v>13862.465532</v>
      </c>
      <c r="L41" s="43" t="n">
        <f aca="false">H41-I41-J41+K41</f>
        <v>126018.335532</v>
      </c>
      <c r="M41" s="39" t="n">
        <v>115030</v>
      </c>
      <c r="N41" s="40" t="n">
        <v>1000</v>
      </c>
      <c r="O41" s="41" t="n">
        <v>2451.16</v>
      </c>
      <c r="P41" s="42" t="n">
        <f aca="false">(M41-N41-O41)*12.36%</f>
        <v>13791.144624</v>
      </c>
      <c r="Q41" s="43" t="n">
        <f aca="false">M41-N41-O41+P41</f>
        <v>125369.984624</v>
      </c>
      <c r="R41" s="39" t="n">
        <v>116060</v>
      </c>
      <c r="S41" s="40" t="n">
        <v>1000</v>
      </c>
      <c r="T41" s="41" t="n">
        <v>2473.8</v>
      </c>
      <c r="U41" s="42" t="n">
        <f aca="false">(R41-S41-T41)*12.36%</f>
        <v>13915.65432</v>
      </c>
      <c r="V41" s="43" t="n">
        <f aca="false">R41-S41-T41+U41</f>
        <v>126501.85432</v>
      </c>
      <c r="W41" s="39" t="n">
        <v>117200</v>
      </c>
      <c r="X41" s="40" t="n">
        <v>1000</v>
      </c>
      <c r="Y41" s="41" t="n">
        <v>2498.85</v>
      </c>
      <c r="Z41" s="42" t="n">
        <f aca="false">(W41-X41-Y41)*12.36%</f>
        <v>14053.46214</v>
      </c>
      <c r="AA41" s="43" t="n">
        <f aca="false">W41-X41-Y41+Z41</f>
        <v>127754.61214</v>
      </c>
      <c r="AB41" s="39" t="n">
        <v>115670</v>
      </c>
      <c r="AC41" s="40" t="n">
        <v>1000</v>
      </c>
      <c r="AD41" s="41" t="n">
        <v>2465.23</v>
      </c>
      <c r="AE41" s="42" t="n">
        <f aca="false">(AB41-AC41-AD41)*12.36%</f>
        <v>13868.509572</v>
      </c>
      <c r="AF41" s="43" t="n">
        <f aca="false">AB41-AC41-AD41+AE41</f>
        <v>126073.279572</v>
      </c>
      <c r="AG41" s="39" t="n">
        <v>115150</v>
      </c>
      <c r="AH41" s="40" t="n">
        <v>1000</v>
      </c>
      <c r="AI41" s="41" t="n">
        <v>2453.8</v>
      </c>
      <c r="AJ41" s="42" t="n">
        <f aca="false">(AG41-AH41-AD41)*12.36%</f>
        <v>13804.237572</v>
      </c>
      <c r="AK41" s="43" t="n">
        <f aca="false">AG41-AH41-AD41+AJ41</f>
        <v>125489.007572</v>
      </c>
      <c r="AL41" s="31"/>
      <c r="AM41" s="31"/>
      <c r="AN41" s="31"/>
      <c r="AO41" s="31"/>
      <c r="AP41" s="31"/>
      <c r="AQ41" s="31"/>
      <c r="AR41" s="31"/>
      <c r="AS41" s="31"/>
    </row>
    <row r="42" customFormat="false" ht="15" hidden="false" customHeight="false" outlineLevel="0" collapsed="false">
      <c r="B42" s="21" t="s">
        <v>50</v>
      </c>
      <c r="C42" s="45"/>
      <c r="D42" s="34"/>
      <c r="E42" s="34"/>
      <c r="F42" s="36"/>
      <c r="G42" s="46"/>
      <c r="H42" s="45"/>
      <c r="I42" s="34"/>
      <c r="J42" s="34"/>
      <c r="K42" s="36"/>
      <c r="L42" s="46"/>
      <c r="M42" s="45"/>
      <c r="N42" s="34"/>
      <c r="O42" s="36"/>
      <c r="P42" s="36"/>
      <c r="Q42" s="46"/>
      <c r="R42" s="45"/>
      <c r="S42" s="34"/>
      <c r="T42" s="34"/>
      <c r="U42" s="36"/>
      <c r="V42" s="46"/>
      <c r="W42" s="45"/>
      <c r="X42" s="34"/>
      <c r="Y42" s="34"/>
      <c r="Z42" s="36"/>
      <c r="AA42" s="46"/>
      <c r="AB42" s="45"/>
      <c r="AC42" s="34"/>
      <c r="AD42" s="36"/>
      <c r="AE42" s="36"/>
      <c r="AF42" s="46"/>
      <c r="AG42" s="45"/>
      <c r="AH42" s="34"/>
      <c r="AI42" s="34"/>
      <c r="AJ42" s="36"/>
      <c r="AK42" s="46"/>
      <c r="AL42" s="31"/>
      <c r="AM42" s="31"/>
      <c r="AN42" s="31"/>
      <c r="AO42" s="31"/>
      <c r="AP42" s="31"/>
      <c r="AQ42" s="31"/>
      <c r="AR42" s="31"/>
      <c r="AS42" s="31"/>
    </row>
    <row r="43" s="57" customFormat="true" ht="15" hidden="false" customHeight="true" outlineLevel="0" collapsed="false">
      <c r="A43" s="1"/>
      <c r="B43" s="32" t="s">
        <v>51</v>
      </c>
      <c r="C43" s="33" t="n">
        <v>107720</v>
      </c>
      <c r="D43" s="34" t="n">
        <v>1000</v>
      </c>
      <c r="E43" s="35" t="n">
        <v>2257.54</v>
      </c>
      <c r="F43" s="36" t="n">
        <f aca="false">(C43-D43-E43)*12.36%</f>
        <v>12911.560056</v>
      </c>
      <c r="G43" s="37" t="n">
        <f aca="false">C43-D43-E43+F43</f>
        <v>117374.020056</v>
      </c>
      <c r="H43" s="33" t="n">
        <v>107720</v>
      </c>
      <c r="I43" s="34" t="n">
        <v>1000</v>
      </c>
      <c r="J43" s="35" t="n">
        <v>2257.54</v>
      </c>
      <c r="K43" s="36" t="n">
        <f aca="false">(H43-I43-J43)*12.36%</f>
        <v>12911.560056</v>
      </c>
      <c r="L43" s="37" t="n">
        <f aca="false">H43-I43-J43+K43</f>
        <v>117374.020056</v>
      </c>
      <c r="M43" s="33" t="n">
        <v>107060</v>
      </c>
      <c r="N43" s="34" t="n">
        <v>1000</v>
      </c>
      <c r="O43" s="35" t="n">
        <v>2243.04</v>
      </c>
      <c r="P43" s="36" t="n">
        <f aca="false">(M43-N43-O43)*12.36%</f>
        <v>12831.776256</v>
      </c>
      <c r="Q43" s="37" t="n">
        <f aca="false">M43-N43-O43+P43</f>
        <v>116648.736256</v>
      </c>
      <c r="R43" s="33" t="n">
        <v>108160</v>
      </c>
      <c r="S43" s="34" t="n">
        <v>1000</v>
      </c>
      <c r="T43" s="35" t="n">
        <v>2267.21</v>
      </c>
      <c r="U43" s="36" t="n">
        <f aca="false">(R43-S43-T43)*12.36%</f>
        <v>12964.748844</v>
      </c>
      <c r="V43" s="43" t="n">
        <f aca="false">R43-S43-T43+U43</f>
        <v>117857.538844</v>
      </c>
      <c r="W43" s="33" t="n">
        <v>109300</v>
      </c>
      <c r="X43" s="34" t="n">
        <v>1000</v>
      </c>
      <c r="Y43" s="35" t="n">
        <v>2292.27</v>
      </c>
      <c r="Z43" s="36" t="n">
        <f aca="false">(W43-X43-Y43)*12.36%</f>
        <v>13102.555428</v>
      </c>
      <c r="AA43" s="37" t="n">
        <f aca="false">W43-X43-Y43+Z43</f>
        <v>119110.285428</v>
      </c>
      <c r="AB43" s="33" t="n">
        <v>107790</v>
      </c>
      <c r="AC43" s="34" t="n">
        <v>1000</v>
      </c>
      <c r="AD43" s="35" t="n">
        <v>2259.08</v>
      </c>
      <c r="AE43" s="36" t="n">
        <f aca="false">(AB43-AC43-AD43)*12.36%</f>
        <v>12920.021712</v>
      </c>
      <c r="AF43" s="37" t="n">
        <f aca="false">AB43-AC43-AD43+AE43</f>
        <v>117450.941712</v>
      </c>
      <c r="AG43" s="33" t="n">
        <v>107150</v>
      </c>
      <c r="AH43" s="34" t="n">
        <v>1000</v>
      </c>
      <c r="AI43" s="35" t="n">
        <v>2245.01</v>
      </c>
      <c r="AJ43" s="36" t="n">
        <f aca="false">(AG43-AH43-AI43)*12.36%</f>
        <v>12842.656764</v>
      </c>
      <c r="AK43" s="37" t="n">
        <f aca="false">AG43-AH43-AI43+AJ43</f>
        <v>116747.646764</v>
      </c>
      <c r="AL43" s="31"/>
      <c r="AM43" s="31"/>
      <c r="AN43" s="31"/>
      <c r="AO43" s="31"/>
      <c r="AP43" s="31"/>
      <c r="AQ43" s="31"/>
      <c r="AR43" s="31"/>
      <c r="AS43" s="31"/>
    </row>
    <row r="44" s="57" customFormat="true" ht="15.75" hidden="false" customHeight="false" outlineLevel="0" collapsed="false">
      <c r="A44" s="1"/>
      <c r="B44" s="38" t="s">
        <v>52</v>
      </c>
      <c r="C44" s="39" t="n">
        <v>107720</v>
      </c>
      <c r="D44" s="40" t="n">
        <v>1000</v>
      </c>
      <c r="E44" s="41" t="n">
        <v>2257.54</v>
      </c>
      <c r="F44" s="42" t="n">
        <f aca="false">(C44-D44-E44)*12.36%</f>
        <v>12911.560056</v>
      </c>
      <c r="G44" s="43" t="n">
        <f aca="false">C44-D44-E44+F44</f>
        <v>117374.020056</v>
      </c>
      <c r="H44" s="39" t="n">
        <v>107720</v>
      </c>
      <c r="I44" s="40" t="n">
        <v>1000</v>
      </c>
      <c r="J44" s="41" t="n">
        <v>2257.54</v>
      </c>
      <c r="K44" s="42" t="n">
        <f aca="false">(H44-I44-J44)*12.36%</f>
        <v>12911.560056</v>
      </c>
      <c r="L44" s="43" t="n">
        <f aca="false">H44-I44-J44+K44</f>
        <v>117374.020056</v>
      </c>
      <c r="M44" s="39" t="n">
        <v>107060</v>
      </c>
      <c r="N44" s="40" t="n">
        <v>1000</v>
      </c>
      <c r="O44" s="41" t="n">
        <v>2243.04</v>
      </c>
      <c r="P44" s="42" t="n">
        <f aca="false">(M44-N44-O44)*12.36%</f>
        <v>12831.776256</v>
      </c>
      <c r="Q44" s="43" t="n">
        <f aca="false">M44-N44-O44+P44</f>
        <v>116648.736256</v>
      </c>
      <c r="R44" s="39" t="n">
        <v>108160</v>
      </c>
      <c r="S44" s="40" t="n">
        <v>1000</v>
      </c>
      <c r="T44" s="41" t="n">
        <v>2267.21</v>
      </c>
      <c r="U44" s="42" t="n">
        <f aca="false">(R44-S44-T44)*12.36%</f>
        <v>12964.748844</v>
      </c>
      <c r="V44" s="43" t="n">
        <f aca="false">R44-S44-T44+U44</f>
        <v>117857.538844</v>
      </c>
      <c r="W44" s="39" t="n">
        <v>109300</v>
      </c>
      <c r="X44" s="40" t="n">
        <v>1000</v>
      </c>
      <c r="Y44" s="41" t="n">
        <v>2292.27</v>
      </c>
      <c r="Z44" s="42" t="n">
        <f aca="false">(W44-X44-Y44)*12.36%</f>
        <v>13102.555428</v>
      </c>
      <c r="AA44" s="43" t="n">
        <f aca="false">W44-X44-Y44+Z44</f>
        <v>119110.285428</v>
      </c>
      <c r="AB44" s="39" t="n">
        <v>107790</v>
      </c>
      <c r="AC44" s="40" t="n">
        <v>1000</v>
      </c>
      <c r="AD44" s="41" t="n">
        <v>2259.08</v>
      </c>
      <c r="AE44" s="42" t="n">
        <f aca="false">(AB44-AC44-AD44)*12.36%</f>
        <v>12920.021712</v>
      </c>
      <c r="AF44" s="43" t="n">
        <f aca="false">AB44-AC44-AD44+AE44</f>
        <v>117450.941712</v>
      </c>
      <c r="AG44" s="39" t="n">
        <v>107150</v>
      </c>
      <c r="AH44" s="40" t="n">
        <v>1000</v>
      </c>
      <c r="AI44" s="41" t="n">
        <v>2245.01</v>
      </c>
      <c r="AJ44" s="42" t="n">
        <f aca="false">(AG44-AH44-AI44)*12.36%</f>
        <v>12842.656764</v>
      </c>
      <c r="AK44" s="43" t="n">
        <f aca="false">AG44-AH44-AI44+AJ44</f>
        <v>116747.646764</v>
      </c>
      <c r="AL44" s="31"/>
      <c r="AM44" s="31"/>
      <c r="AN44" s="31"/>
      <c r="AO44" s="31"/>
      <c r="AP44" s="31"/>
      <c r="AQ44" s="31"/>
      <c r="AR44" s="31"/>
      <c r="AS44" s="31"/>
    </row>
    <row r="45" s="57" customFormat="true" ht="15" hidden="false" customHeight="false" outlineLevel="0" collapsed="false">
      <c r="A45" s="1"/>
      <c r="B45" s="21" t="s">
        <v>53</v>
      </c>
      <c r="C45" s="45"/>
      <c r="D45" s="34"/>
      <c r="E45" s="34"/>
      <c r="F45" s="36"/>
      <c r="G45" s="46"/>
      <c r="H45" s="45"/>
      <c r="I45" s="34"/>
      <c r="J45" s="34"/>
      <c r="K45" s="36"/>
      <c r="L45" s="46"/>
      <c r="M45" s="45"/>
      <c r="N45" s="34"/>
      <c r="O45" s="36"/>
      <c r="P45" s="36"/>
      <c r="Q45" s="46"/>
      <c r="R45" s="45"/>
      <c r="S45" s="34"/>
      <c r="T45" s="34"/>
      <c r="U45" s="36"/>
      <c r="V45" s="46"/>
      <c r="W45" s="45"/>
      <c r="X45" s="34"/>
      <c r="Y45" s="34"/>
      <c r="Z45" s="36"/>
      <c r="AA45" s="46"/>
      <c r="AB45" s="45"/>
      <c r="AC45" s="34"/>
      <c r="AD45" s="36"/>
      <c r="AE45" s="36"/>
      <c r="AF45" s="46"/>
      <c r="AG45" s="45"/>
      <c r="AH45" s="34"/>
      <c r="AI45" s="34"/>
      <c r="AJ45" s="36"/>
      <c r="AK45" s="46"/>
      <c r="AL45" s="31"/>
      <c r="AM45" s="31"/>
      <c r="AN45" s="31"/>
      <c r="AO45" s="31"/>
      <c r="AP45" s="31"/>
      <c r="AQ45" s="31"/>
      <c r="AR45" s="31"/>
      <c r="AS45" s="31"/>
    </row>
    <row r="46" s="57" customFormat="true" ht="15" hidden="false" customHeight="false" outlineLevel="0" collapsed="false">
      <c r="A46" s="1"/>
      <c r="B46" s="32" t="s">
        <v>54</v>
      </c>
      <c r="C46" s="33" t="n">
        <v>104220</v>
      </c>
      <c r="D46" s="34" t="n">
        <v>1000</v>
      </c>
      <c r="E46" s="35" t="n">
        <v>2268.53</v>
      </c>
      <c r="F46" s="36" t="n">
        <f aca="false">(C46-D46-E46)*12.36%</f>
        <v>12477.601692</v>
      </c>
      <c r="G46" s="37" t="n">
        <f aca="false">C46-D46-E46+F46</f>
        <v>113429.071692</v>
      </c>
      <c r="H46" s="33" t="n">
        <v>104220</v>
      </c>
      <c r="I46" s="34" t="n">
        <v>1000</v>
      </c>
      <c r="J46" s="35" t="n">
        <v>2268.53</v>
      </c>
      <c r="K46" s="36" t="n">
        <f aca="false">(H46-I46-J46)*12.36%</f>
        <v>12477.601692</v>
      </c>
      <c r="L46" s="37" t="n">
        <f aca="false">H46-I46-J46+K46</f>
        <v>113429.071692</v>
      </c>
      <c r="M46" s="33" t="n">
        <v>103560</v>
      </c>
      <c r="N46" s="34" t="n">
        <v>1000</v>
      </c>
      <c r="O46" s="35" t="n">
        <v>2254.02</v>
      </c>
      <c r="P46" s="36" t="n">
        <f aca="false">(M46-N46-O46)*12.36%</f>
        <v>12397.819128</v>
      </c>
      <c r="Q46" s="37" t="n">
        <f aca="false">M46-N46-O46+P46</f>
        <v>112703.799128</v>
      </c>
      <c r="R46" s="33" t="n">
        <v>104660</v>
      </c>
      <c r="S46" s="34" t="n">
        <v>1000</v>
      </c>
      <c r="T46" s="35" t="n">
        <v>2278.2</v>
      </c>
      <c r="U46" s="36" t="n">
        <f aca="false">(R46-S46-T46)*12.36%</f>
        <v>12530.79048</v>
      </c>
      <c r="V46" s="37" t="n">
        <f aca="false">R46-S46-T46+U46</f>
        <v>113912.59048</v>
      </c>
      <c r="W46" s="33" t="n">
        <v>105800</v>
      </c>
      <c r="X46" s="34" t="n">
        <v>1000</v>
      </c>
      <c r="Y46" s="35" t="n">
        <v>2303.25</v>
      </c>
      <c r="Z46" s="36" t="n">
        <f aca="false">(W46-X46-Y46)*12.36%</f>
        <v>12668.5983</v>
      </c>
      <c r="AA46" s="37" t="n">
        <f aca="false">W46-X46-Y48+Z46</f>
        <v>115165.5483</v>
      </c>
      <c r="AB46" s="33" t="n">
        <v>104290</v>
      </c>
      <c r="AC46" s="34" t="n">
        <v>1000</v>
      </c>
      <c r="AD46" s="35" t="n">
        <v>2270.07</v>
      </c>
      <c r="AE46" s="36" t="n">
        <f aca="false">(AB46-AC46-AD46)*12.36%</f>
        <v>12486.063348</v>
      </c>
      <c r="AF46" s="37" t="n">
        <f aca="false">AB46-AC46-AD48+AE46</f>
        <v>113505.993348</v>
      </c>
      <c r="AG46" s="33" t="n">
        <v>103650</v>
      </c>
      <c r="AH46" s="34" t="n">
        <v>1000</v>
      </c>
      <c r="AI46" s="35" t="n">
        <v>2256</v>
      </c>
      <c r="AJ46" s="36" t="n">
        <f aca="false">(AG46-AH46-AI46)*12.36%</f>
        <v>12408.6984</v>
      </c>
      <c r="AK46" s="37" t="n">
        <f aca="false">AG46-AH46-AI46+AJ46</f>
        <v>112802.6984</v>
      </c>
      <c r="AL46" s="31"/>
      <c r="AM46" s="31"/>
      <c r="AN46" s="31"/>
      <c r="AO46" s="31"/>
      <c r="AP46" s="31"/>
      <c r="AQ46" s="31"/>
      <c r="AR46" s="31"/>
      <c r="AS46" s="31"/>
    </row>
    <row r="47" s="57" customFormat="true" ht="15.75" hidden="false" customHeight="false" outlineLevel="0" collapsed="false">
      <c r="A47" s="1"/>
      <c r="B47" s="38" t="s">
        <v>55</v>
      </c>
      <c r="C47" s="44"/>
      <c r="D47" s="40"/>
      <c r="E47" s="40"/>
      <c r="F47" s="42"/>
      <c r="G47" s="48"/>
      <c r="H47" s="44"/>
      <c r="I47" s="40"/>
      <c r="J47" s="40"/>
      <c r="K47" s="42"/>
      <c r="L47" s="48"/>
      <c r="M47" s="44"/>
      <c r="N47" s="40"/>
      <c r="O47" s="42"/>
      <c r="P47" s="42"/>
      <c r="Q47" s="48"/>
      <c r="R47" s="44"/>
      <c r="S47" s="40"/>
      <c r="T47" s="40"/>
      <c r="U47" s="42"/>
      <c r="V47" s="48"/>
      <c r="W47" s="44"/>
      <c r="X47" s="40"/>
      <c r="Y47" s="40"/>
      <c r="Z47" s="42"/>
      <c r="AA47" s="48"/>
      <c r="AB47" s="44"/>
      <c r="AC47" s="40"/>
      <c r="AD47" s="42"/>
      <c r="AE47" s="42"/>
      <c r="AF47" s="48"/>
      <c r="AG47" s="44"/>
      <c r="AH47" s="40"/>
      <c r="AI47" s="42"/>
      <c r="AJ47" s="42"/>
      <c r="AK47" s="48"/>
      <c r="AL47" s="31"/>
      <c r="AM47" s="31"/>
      <c r="AN47" s="31"/>
      <c r="AO47" s="31"/>
      <c r="AP47" s="31"/>
      <c r="AQ47" s="31"/>
      <c r="AR47" s="31"/>
      <c r="AS47" s="31"/>
    </row>
    <row r="48" s="57" customFormat="true" ht="15" hidden="false" customHeight="false" outlineLevel="0" collapsed="false">
      <c r="A48" s="1"/>
      <c r="B48" s="50" t="s">
        <v>56</v>
      </c>
      <c r="C48" s="33" t="n">
        <v>104220</v>
      </c>
      <c r="D48" s="34" t="n">
        <v>1000</v>
      </c>
      <c r="E48" s="35" t="n">
        <v>2268.53</v>
      </c>
      <c r="F48" s="36" t="n">
        <f aca="false">(C48-D48-E48)*12.36%</f>
        <v>12477.601692</v>
      </c>
      <c r="G48" s="37" t="n">
        <f aca="false">C48-D48-E48+F48</f>
        <v>113429.071692</v>
      </c>
      <c r="H48" s="33" t="n">
        <v>104220</v>
      </c>
      <c r="I48" s="34" t="n">
        <v>1000</v>
      </c>
      <c r="J48" s="35" t="n">
        <v>2268.53</v>
      </c>
      <c r="K48" s="36" t="n">
        <f aca="false">(H48-I48-J48)*12.36%</f>
        <v>12477.601692</v>
      </c>
      <c r="L48" s="37" t="n">
        <f aca="false">H48-I48-J48+K48</f>
        <v>113429.071692</v>
      </c>
      <c r="M48" s="33" t="n">
        <v>103560</v>
      </c>
      <c r="N48" s="34" t="n">
        <v>1000</v>
      </c>
      <c r="O48" s="35" t="n">
        <v>2254.02</v>
      </c>
      <c r="P48" s="36" t="n">
        <f aca="false">(M48-N48-O48)*12.36%</f>
        <v>12397.819128</v>
      </c>
      <c r="Q48" s="37" t="n">
        <f aca="false">M48-N48-O48+P48</f>
        <v>112703.799128</v>
      </c>
      <c r="R48" s="33" t="n">
        <v>104660</v>
      </c>
      <c r="S48" s="34" t="n">
        <v>1000</v>
      </c>
      <c r="T48" s="35" t="n">
        <v>2278.2</v>
      </c>
      <c r="U48" s="36" t="n">
        <f aca="false">(R48-S48-T48)*12.36%</f>
        <v>12530.79048</v>
      </c>
      <c r="V48" s="37" t="n">
        <f aca="false">R48-S48-T48+U48</f>
        <v>113912.59048</v>
      </c>
      <c r="W48" s="33" t="n">
        <v>105800</v>
      </c>
      <c r="X48" s="34" t="n">
        <v>1000</v>
      </c>
      <c r="Y48" s="35" t="n">
        <v>2303.05</v>
      </c>
      <c r="Z48" s="36" t="n">
        <f aca="false">(W48-X48-Y48)*12.36%</f>
        <v>12668.62302</v>
      </c>
      <c r="AA48" s="37" t="n">
        <f aca="false">W48-X48-Y50+Z48</f>
        <v>117468.62302</v>
      </c>
      <c r="AB48" s="33" t="n">
        <v>104290</v>
      </c>
      <c r="AC48" s="34" t="n">
        <v>1000</v>
      </c>
      <c r="AD48" s="35" t="n">
        <v>2270.07</v>
      </c>
      <c r="AE48" s="36" t="n">
        <f aca="false">(AB48-AC48-AD48)*12.36%</f>
        <v>12486.063348</v>
      </c>
      <c r="AF48" s="37" t="n">
        <f aca="false">AB48-AC48-AD50+AE48</f>
        <v>115776.063348</v>
      </c>
      <c r="AG48" s="33" t="n">
        <v>103650</v>
      </c>
      <c r="AH48" s="34" t="n">
        <v>1000</v>
      </c>
      <c r="AI48" s="35" t="n">
        <v>2256</v>
      </c>
      <c r="AJ48" s="36" t="n">
        <f aca="false">(AG48-AH48-AI48)*12.36%</f>
        <v>12408.6984</v>
      </c>
      <c r="AK48" s="37" t="n">
        <f aca="false">AG48-AH48-AI48+AJ48</f>
        <v>112802.6984</v>
      </c>
      <c r="AL48" s="31"/>
      <c r="AM48" s="31"/>
      <c r="AN48" s="31"/>
      <c r="AO48" s="31"/>
      <c r="AP48" s="31"/>
      <c r="AQ48" s="31"/>
      <c r="AR48" s="31"/>
      <c r="AS48" s="31"/>
    </row>
    <row r="49" s="57" customFormat="true" ht="15.75" hidden="false" customHeight="false" outlineLevel="0" collapsed="false">
      <c r="A49" s="1"/>
      <c r="B49" s="38" t="s">
        <v>57</v>
      </c>
      <c r="C49" s="39" t="n">
        <v>107220</v>
      </c>
      <c r="D49" s="40" t="n">
        <v>1000</v>
      </c>
      <c r="E49" s="41" t="n">
        <v>2334.46</v>
      </c>
      <c r="F49" s="42" t="n">
        <f aca="false">(C49-D49-E49)*12.36%</f>
        <v>12840.252744</v>
      </c>
      <c r="G49" s="43" t="n">
        <f aca="false">C49-D49-E49+F49</f>
        <v>116725.792744</v>
      </c>
      <c r="H49" s="39" t="n">
        <v>107220</v>
      </c>
      <c r="I49" s="40" t="n">
        <v>1000</v>
      </c>
      <c r="J49" s="41" t="n">
        <v>2334.46</v>
      </c>
      <c r="K49" s="42" t="n">
        <f aca="false">(H49-I49-J49)*12.36%</f>
        <v>12840.252744</v>
      </c>
      <c r="L49" s="43" t="n">
        <f aca="false">H49-I49-J49+K49</f>
        <v>116725.792744</v>
      </c>
      <c r="M49" s="39" t="n">
        <v>106560</v>
      </c>
      <c r="N49" s="40" t="n">
        <v>1000</v>
      </c>
      <c r="O49" s="41" t="n">
        <v>2319.96</v>
      </c>
      <c r="P49" s="42" t="n">
        <f aca="false">(M49-N49-O49)*12.36%</f>
        <v>12760.468944</v>
      </c>
      <c r="Q49" s="43" t="n">
        <f aca="false">M49-N49-O49+P49</f>
        <v>116000.508944</v>
      </c>
      <c r="R49" s="39" t="n">
        <v>107660</v>
      </c>
      <c r="S49" s="40" t="n">
        <v>1000</v>
      </c>
      <c r="T49" s="41" t="n">
        <v>2344.13</v>
      </c>
      <c r="U49" s="42" t="n">
        <f aca="false">(R49-S49-T49)*12.36%</f>
        <v>12893.441532</v>
      </c>
      <c r="V49" s="43" t="n">
        <f aca="false">R49-S49-T49+U49</f>
        <v>117209.311532</v>
      </c>
      <c r="W49" s="39" t="n">
        <v>108800</v>
      </c>
      <c r="X49" s="40" t="n">
        <v>1000</v>
      </c>
      <c r="Y49" s="41" t="n">
        <v>2369.19</v>
      </c>
      <c r="Z49" s="42" t="n">
        <f aca="false">(W49-X49-Y49)*12.36%</f>
        <v>13031.248116</v>
      </c>
      <c r="AA49" s="43" t="n">
        <f aca="false">W49-X49-Y49+Z49</f>
        <v>118462.058116</v>
      </c>
      <c r="AB49" s="39" t="n">
        <v>107290</v>
      </c>
      <c r="AC49" s="40" t="n">
        <v>1000</v>
      </c>
      <c r="AD49" s="41" t="n">
        <v>2336</v>
      </c>
      <c r="AE49" s="42" t="n">
        <f aca="false">(AB49-AC49-AD49)*12.36%</f>
        <v>12848.7144</v>
      </c>
      <c r="AF49" s="43" t="n">
        <f aca="false">AB49-AC49-AD51+AE49</f>
        <v>116764.0344</v>
      </c>
      <c r="AG49" s="39" t="n">
        <v>106650</v>
      </c>
      <c r="AH49" s="40" t="n">
        <v>1000</v>
      </c>
      <c r="AI49" s="41" t="n">
        <v>2321.94</v>
      </c>
      <c r="AJ49" s="42" t="n">
        <f aca="false">(AG49-AH49-AI49)*12.36%</f>
        <v>12771.348216</v>
      </c>
      <c r="AK49" s="43" t="n">
        <f aca="false">AG49-AH49-AI49+AJ49</f>
        <v>116099.408216</v>
      </c>
      <c r="AL49" s="31"/>
      <c r="AM49" s="31"/>
      <c r="AN49" s="31"/>
      <c r="AO49" s="31"/>
      <c r="AP49" s="31"/>
      <c r="AQ49" s="31"/>
      <c r="AR49" s="31"/>
      <c r="AS49" s="31"/>
    </row>
    <row r="50" customFormat="false" ht="15" hidden="false" customHeight="false" outlineLevel="0" collapsed="false">
      <c r="B50" s="59" t="s">
        <v>58</v>
      </c>
      <c r="C50" s="59"/>
      <c r="D50" s="60"/>
      <c r="E50" s="60"/>
      <c r="F50" s="36"/>
      <c r="G50" s="61"/>
      <c r="H50" s="59"/>
      <c r="I50" s="60"/>
      <c r="J50" s="60"/>
      <c r="K50" s="36"/>
      <c r="L50" s="61"/>
      <c r="M50" s="59"/>
      <c r="N50" s="60"/>
      <c r="O50" s="62"/>
      <c r="P50" s="36"/>
      <c r="Q50" s="61"/>
      <c r="R50" s="59"/>
      <c r="S50" s="60"/>
      <c r="T50" s="60"/>
      <c r="U50" s="36"/>
      <c r="V50" s="61"/>
      <c r="W50" s="59"/>
      <c r="X50" s="60"/>
      <c r="Y50" s="60"/>
      <c r="Z50" s="36"/>
      <c r="AA50" s="61"/>
      <c r="AB50" s="59"/>
      <c r="AC50" s="60"/>
      <c r="AD50" s="62"/>
      <c r="AE50" s="36"/>
      <c r="AF50" s="61"/>
      <c r="AG50" s="59"/>
      <c r="AH50" s="60"/>
      <c r="AI50" s="60"/>
      <c r="AJ50" s="36"/>
      <c r="AK50" s="61"/>
      <c r="AL50" s="31"/>
      <c r="AM50" s="31"/>
      <c r="AN50" s="31"/>
      <c r="AO50" s="31"/>
      <c r="AP50" s="31"/>
      <c r="AQ50" s="31"/>
      <c r="AR50" s="31"/>
      <c r="AS50" s="31"/>
    </row>
    <row r="51" customFormat="false" ht="15" hidden="false" customHeight="false" outlineLevel="0" collapsed="false">
      <c r="B51" s="63" t="s">
        <v>59</v>
      </c>
      <c r="C51" s="33" t="n">
        <v>108980</v>
      </c>
      <c r="D51" s="34" t="n">
        <v>1000</v>
      </c>
      <c r="E51" s="35" t="n">
        <v>2373.14</v>
      </c>
      <c r="F51" s="36" t="n">
        <f aca="false">(C51-D51-E51)*12.36%</f>
        <v>13053.007896</v>
      </c>
      <c r="G51" s="37" t="n">
        <f aca="false">C51-D51-E51+F51</f>
        <v>118659.867896</v>
      </c>
      <c r="H51" s="33" t="n">
        <v>108980</v>
      </c>
      <c r="I51" s="34" t="n">
        <v>1000</v>
      </c>
      <c r="J51" s="35" t="n">
        <v>2373.14</v>
      </c>
      <c r="K51" s="36" t="n">
        <f aca="false">(H51-I51-J51)*12.36%</f>
        <v>13053.007896</v>
      </c>
      <c r="L51" s="37" t="n">
        <f aca="false">H51-I51-J51+K51</f>
        <v>118659.867896</v>
      </c>
      <c r="M51" s="33" t="n">
        <v>108330</v>
      </c>
      <c r="N51" s="34" t="n">
        <v>1000</v>
      </c>
      <c r="O51" s="35" t="n">
        <v>2358.86</v>
      </c>
      <c r="P51" s="36" t="n">
        <f aca="false">(M51-N51-O51)*12.36%</f>
        <v>12974.432904</v>
      </c>
      <c r="Q51" s="37" t="n">
        <f aca="false">M51-N51-O51+P51</f>
        <v>117945.572904</v>
      </c>
      <c r="R51" s="33" t="n">
        <v>109420</v>
      </c>
      <c r="S51" s="34" t="n">
        <v>1000</v>
      </c>
      <c r="T51" s="35" t="n">
        <v>2382.81</v>
      </c>
      <c r="U51" s="36" t="n">
        <f aca="false">(R51-S51-T51)*12.36%</f>
        <v>13106.196684</v>
      </c>
      <c r="V51" s="37" t="n">
        <f aca="false">R51-S51-T51+U51</f>
        <v>119143.386684</v>
      </c>
      <c r="W51" s="33" t="n">
        <v>110570</v>
      </c>
      <c r="X51" s="34" t="n">
        <v>1000</v>
      </c>
      <c r="Y51" s="35" t="n">
        <v>2408.09</v>
      </c>
      <c r="Z51" s="36" t="n">
        <f aca="false">(W51-X51-Y51)*12.36%</f>
        <v>13245.212076</v>
      </c>
      <c r="AA51" s="37" t="n">
        <f aca="false">W51-X51-Y51+Z51</f>
        <v>120407.122076</v>
      </c>
      <c r="AB51" s="33" t="n">
        <v>109050</v>
      </c>
      <c r="AC51" s="34" t="n">
        <v>1000</v>
      </c>
      <c r="AD51" s="35" t="n">
        <v>2374.68</v>
      </c>
      <c r="AE51" s="36" t="n">
        <f aca="false">(AB51-AC51-AD51)*12.36%</f>
        <v>13061.469552</v>
      </c>
      <c r="AF51" s="37" t="n">
        <f aca="false">AB51-AC51-AD51+AE51</f>
        <v>118736.789552</v>
      </c>
      <c r="AG51" s="33" t="n">
        <v>108410</v>
      </c>
      <c r="AH51" s="34" t="n">
        <v>1000</v>
      </c>
      <c r="AI51" s="35" t="n">
        <v>2360.62</v>
      </c>
      <c r="AJ51" s="36" t="n">
        <f aca="false">(AG51-AH51-AI51)*12.36%</f>
        <v>12984.103368</v>
      </c>
      <c r="AK51" s="37" t="n">
        <f aca="false">AG51-AH51-AI51+AJ51</f>
        <v>118033.483368</v>
      </c>
      <c r="AL51" s="31"/>
      <c r="AM51" s="31"/>
      <c r="AN51" s="31"/>
      <c r="AO51" s="31"/>
      <c r="AP51" s="31"/>
      <c r="AQ51" s="31"/>
      <c r="AR51" s="31"/>
      <c r="AS51" s="31"/>
    </row>
    <row r="52" customFormat="false" ht="15.75" hidden="false" customHeight="false" outlineLevel="0" collapsed="false">
      <c r="B52" s="56" t="s">
        <v>60</v>
      </c>
      <c r="C52" s="39"/>
      <c r="D52" s="40"/>
      <c r="E52" s="40"/>
      <c r="F52" s="42"/>
      <c r="G52" s="48"/>
      <c r="H52" s="44"/>
      <c r="I52" s="40"/>
      <c r="J52" s="40"/>
      <c r="K52" s="42"/>
      <c r="L52" s="48"/>
      <c r="M52" s="56"/>
      <c r="N52" s="40"/>
      <c r="O52" s="42"/>
      <c r="P52" s="42"/>
      <c r="Q52" s="48"/>
      <c r="R52" s="56"/>
      <c r="S52" s="40"/>
      <c r="T52" s="40"/>
      <c r="U52" s="42"/>
      <c r="V52" s="48"/>
      <c r="W52" s="56"/>
      <c r="X52" s="40"/>
      <c r="Y52" s="40"/>
      <c r="Z52" s="42"/>
      <c r="AA52" s="48"/>
      <c r="AB52" s="56"/>
      <c r="AC52" s="40"/>
      <c r="AD52" s="42"/>
      <c r="AE52" s="42"/>
      <c r="AF52" s="48"/>
      <c r="AG52" s="56"/>
      <c r="AH52" s="40"/>
      <c r="AI52" s="40"/>
      <c r="AJ52" s="42"/>
      <c r="AK52" s="48"/>
      <c r="AL52" s="31"/>
      <c r="AM52" s="31"/>
      <c r="AN52" s="31"/>
      <c r="AO52" s="31"/>
      <c r="AP52" s="31"/>
      <c r="AQ52" s="31"/>
      <c r="AR52" s="31"/>
      <c r="AS52" s="31"/>
    </row>
    <row r="53" customFormat="false" ht="15" hidden="false" customHeight="false" outlineLevel="0" collapsed="false">
      <c r="B53" s="32" t="s">
        <v>61</v>
      </c>
      <c r="C53" s="51" t="n">
        <v>112020</v>
      </c>
      <c r="D53" s="23" t="n">
        <v>1000</v>
      </c>
      <c r="E53" s="52" t="n">
        <v>2439.95</v>
      </c>
      <c r="F53" s="53" t="n">
        <f aca="false">(C53-D53-E53)*12.36%</f>
        <v>13420.49418</v>
      </c>
      <c r="G53" s="54" t="n">
        <f aca="false">C53-D53-E53+F53</f>
        <v>122000.54418</v>
      </c>
      <c r="H53" s="51" t="n">
        <v>112020</v>
      </c>
      <c r="I53" s="23" t="n">
        <v>1000</v>
      </c>
      <c r="J53" s="52" t="n">
        <v>2439.95</v>
      </c>
      <c r="K53" s="53" t="n">
        <f aca="false">(H53-I53-J53)*12.36%</f>
        <v>13420.49418</v>
      </c>
      <c r="L53" s="54" t="n">
        <f aca="false">H53-I53-J53+K53</f>
        <v>122000.54418</v>
      </c>
      <c r="M53" s="51" t="n">
        <v>111370</v>
      </c>
      <c r="N53" s="23" t="n">
        <v>1000</v>
      </c>
      <c r="O53" s="52" t="n">
        <v>2425.67</v>
      </c>
      <c r="P53" s="53" t="n">
        <f aca="false">(M53-N53-O53)*12.36%</f>
        <v>13341.919188</v>
      </c>
      <c r="Q53" s="54" t="n">
        <f aca="false">M53-N53-O53+P53</f>
        <v>121286.249188</v>
      </c>
      <c r="R53" s="51" t="n">
        <v>112470</v>
      </c>
      <c r="S53" s="23" t="n">
        <v>1000</v>
      </c>
      <c r="T53" s="52" t="n">
        <v>2449.84</v>
      </c>
      <c r="U53" s="53" t="n">
        <f aca="false">(R53-S53-T53)*12.36%</f>
        <v>13474.891776</v>
      </c>
      <c r="V53" s="54" t="n">
        <f aca="false">R53-S53-T53+U53</f>
        <v>122495.051776</v>
      </c>
      <c r="W53" s="51" t="n">
        <v>113610</v>
      </c>
      <c r="X53" s="23" t="n">
        <v>1000</v>
      </c>
      <c r="Y53" s="52" t="n">
        <v>2474.9</v>
      </c>
      <c r="Z53" s="53" t="n">
        <f aca="false">(W53-X53-Y53)*12.36%</f>
        <v>13612.69836</v>
      </c>
      <c r="AA53" s="54" t="n">
        <f aca="false">W53-X53-Y53+Z53</f>
        <v>123747.79836</v>
      </c>
      <c r="AB53" s="51" t="n">
        <v>112090</v>
      </c>
      <c r="AC53" s="23" t="n">
        <v>1000</v>
      </c>
      <c r="AD53" s="52" t="n">
        <v>2441.49</v>
      </c>
      <c r="AE53" s="53" t="n">
        <f aca="false">(AB53-AC53-AD53)*12.36%</f>
        <v>13428.955836</v>
      </c>
      <c r="AF53" s="54" t="n">
        <f aca="false">AB53-AC53-AD53+AE53</f>
        <v>122077.465836</v>
      </c>
      <c r="AG53" s="51" t="n">
        <v>111450</v>
      </c>
      <c r="AH53" s="23" t="n">
        <v>1000</v>
      </c>
      <c r="AI53" s="52" t="n">
        <v>2427.43</v>
      </c>
      <c r="AJ53" s="53" t="n">
        <f aca="false">(AG53-AH53-AI53)*12.36%</f>
        <v>13351.589652</v>
      </c>
      <c r="AK53" s="54" t="n">
        <f aca="false">AG53-AH53-AI53+AJ53</f>
        <v>121374.159652</v>
      </c>
      <c r="AL53" s="31"/>
      <c r="AM53" s="31"/>
      <c r="AN53" s="31"/>
      <c r="AO53" s="31"/>
      <c r="AP53" s="31"/>
      <c r="AQ53" s="31"/>
      <c r="AR53" s="31"/>
      <c r="AS53" s="31"/>
    </row>
    <row r="54" customFormat="false" ht="15.75" hidden="false" customHeight="false" outlineLevel="0" collapsed="false">
      <c r="B54" s="38" t="s">
        <v>62</v>
      </c>
      <c r="C54" s="44"/>
      <c r="D54" s="40"/>
      <c r="E54" s="40"/>
      <c r="F54" s="42"/>
      <c r="G54" s="48"/>
      <c r="H54" s="44"/>
      <c r="I54" s="40"/>
      <c r="J54" s="40"/>
      <c r="K54" s="42"/>
      <c r="L54" s="48"/>
      <c r="M54" s="56"/>
      <c r="N54" s="40"/>
      <c r="O54" s="42"/>
      <c r="P54" s="42"/>
      <c r="Q54" s="48"/>
      <c r="R54" s="56"/>
      <c r="S54" s="40"/>
      <c r="T54" s="40"/>
      <c r="U54" s="42"/>
      <c r="V54" s="48"/>
      <c r="W54" s="44"/>
      <c r="X54" s="40"/>
      <c r="Y54" s="40"/>
      <c r="Z54" s="42"/>
      <c r="AA54" s="48"/>
      <c r="AB54" s="44"/>
      <c r="AC54" s="40"/>
      <c r="AD54" s="42"/>
      <c r="AE54" s="42"/>
      <c r="AF54" s="48"/>
      <c r="AG54" s="44"/>
      <c r="AH54" s="40"/>
      <c r="AI54" s="40"/>
      <c r="AJ54" s="42"/>
      <c r="AK54" s="48"/>
      <c r="AL54" s="31"/>
      <c r="AM54" s="31"/>
      <c r="AN54" s="31"/>
      <c r="AO54" s="31"/>
      <c r="AP54" s="31"/>
      <c r="AQ54" s="31"/>
      <c r="AR54" s="31"/>
      <c r="AS54" s="31"/>
    </row>
    <row r="55" customFormat="false" ht="15" hidden="false" customHeight="false" outlineLevel="0" collapsed="false">
      <c r="B55" s="21" t="s">
        <v>63</v>
      </c>
      <c r="C55" s="45"/>
      <c r="D55" s="64"/>
      <c r="E55" s="64"/>
      <c r="F55" s="36"/>
      <c r="G55" s="65"/>
      <c r="H55" s="45"/>
      <c r="I55" s="64"/>
      <c r="J55" s="64"/>
      <c r="K55" s="36"/>
      <c r="L55" s="65"/>
      <c r="M55" s="63"/>
      <c r="N55" s="64"/>
      <c r="O55" s="66"/>
      <c r="P55" s="36"/>
      <c r="Q55" s="65"/>
      <c r="R55" s="63"/>
      <c r="S55" s="64"/>
      <c r="T55" s="64"/>
      <c r="U55" s="36"/>
      <c r="V55" s="65"/>
      <c r="W55" s="45"/>
      <c r="X55" s="64"/>
      <c r="Y55" s="64"/>
      <c r="Z55" s="36"/>
      <c r="AA55" s="65"/>
      <c r="AB55" s="45"/>
      <c r="AC55" s="64"/>
      <c r="AD55" s="66"/>
      <c r="AE55" s="36"/>
      <c r="AF55" s="65"/>
      <c r="AG55" s="45"/>
      <c r="AH55" s="64"/>
      <c r="AI55" s="64"/>
      <c r="AJ55" s="36"/>
      <c r="AK55" s="65"/>
      <c r="AL55" s="31"/>
      <c r="AM55" s="31"/>
      <c r="AN55" s="31"/>
      <c r="AO55" s="31"/>
      <c r="AP55" s="31"/>
      <c r="AQ55" s="31"/>
      <c r="AR55" s="31"/>
      <c r="AS55" s="31"/>
    </row>
    <row r="56" customFormat="false" ht="15" hidden="false" customHeight="false" outlineLevel="0" collapsed="false">
      <c r="B56" s="63" t="s">
        <v>64</v>
      </c>
      <c r="C56" s="33" t="n">
        <v>110480</v>
      </c>
      <c r="D56" s="34" t="n">
        <v>1000</v>
      </c>
      <c r="E56" s="35" t="n">
        <v>2406.11</v>
      </c>
      <c r="F56" s="36" t="n">
        <f aca="false">(C56-D56-E56)*12.36%</f>
        <v>13234.332804</v>
      </c>
      <c r="G56" s="37" t="n">
        <f aca="false">C56-D56-E56+F56</f>
        <v>120308.222804</v>
      </c>
      <c r="H56" s="33" t="n">
        <v>110480</v>
      </c>
      <c r="I56" s="34" t="n">
        <v>1000</v>
      </c>
      <c r="J56" s="35" t="n">
        <v>2406.11</v>
      </c>
      <c r="K56" s="36" t="n">
        <f aca="false">(H56-I56-J56)*12.36%</f>
        <v>13234.332804</v>
      </c>
      <c r="L56" s="37" t="n">
        <f aca="false">H56-I56-J56+K56</f>
        <v>120308.222804</v>
      </c>
      <c r="M56" s="33" t="n">
        <v>109830</v>
      </c>
      <c r="N56" s="34" t="n">
        <v>1000</v>
      </c>
      <c r="O56" s="35" t="n">
        <v>2391.82</v>
      </c>
      <c r="P56" s="36" t="n">
        <f aca="false">(M56-N56-O56)*12.36%</f>
        <v>13155.759048</v>
      </c>
      <c r="Q56" s="37" t="n">
        <f aca="false">M56-N56-O56+P56</f>
        <v>119593.939048</v>
      </c>
      <c r="R56" s="33" t="n">
        <v>11920</v>
      </c>
      <c r="S56" s="34" t="n">
        <v>1000</v>
      </c>
      <c r="T56" s="35" t="n">
        <v>2415.78</v>
      </c>
      <c r="U56" s="36" t="n">
        <f aca="false">(R56-S56-T56)*12.36%</f>
        <v>1051.121592</v>
      </c>
      <c r="V56" s="37" t="n">
        <f aca="false">R56-S56-T56+U56</f>
        <v>9555.341592</v>
      </c>
      <c r="W56" s="33" t="n">
        <v>112070</v>
      </c>
      <c r="X56" s="34" t="n">
        <v>1000</v>
      </c>
      <c r="Y56" s="35" t="n">
        <v>2441.05</v>
      </c>
      <c r="Z56" s="36" t="n">
        <f aca="false">(W56-X56-Y56)*12.36%</f>
        <v>13426.53822</v>
      </c>
      <c r="AA56" s="37" t="n">
        <f aca="false">W56-X56-Y56+Z56</f>
        <v>122055.48822</v>
      </c>
      <c r="AB56" s="33" t="n">
        <v>110550</v>
      </c>
      <c r="AC56" s="34" t="n">
        <v>1000</v>
      </c>
      <c r="AD56" s="35" t="n">
        <v>2407.65</v>
      </c>
      <c r="AE56" s="36" t="n">
        <f aca="false">(AB56-AC56-AD56)*12.36%</f>
        <v>13242.79446</v>
      </c>
      <c r="AF56" s="37" t="n">
        <f aca="false">AB56-AC56-AD56+AE56</f>
        <v>120385.14446</v>
      </c>
      <c r="AG56" s="33" t="n">
        <v>109910</v>
      </c>
      <c r="AH56" s="34" t="n">
        <v>1000</v>
      </c>
      <c r="AI56" s="35" t="n">
        <v>2393.58</v>
      </c>
      <c r="AJ56" s="36" t="n">
        <f aca="false">(AG56-AH56-AI56)*12.36%</f>
        <v>13165.429512</v>
      </c>
      <c r="AK56" s="37" t="n">
        <f aca="false">AG56-AH56-AI56+AJ56</f>
        <v>119681.849512</v>
      </c>
      <c r="AL56" s="31"/>
      <c r="AM56" s="31"/>
      <c r="AN56" s="31"/>
      <c r="AO56" s="31"/>
      <c r="AP56" s="31"/>
      <c r="AQ56" s="31"/>
      <c r="AR56" s="31"/>
      <c r="AS56" s="31"/>
    </row>
    <row r="57" customFormat="false" ht="15.75" hidden="false" customHeight="false" outlineLevel="0" collapsed="false">
      <c r="B57" s="56" t="s">
        <v>65</v>
      </c>
      <c r="C57" s="44"/>
      <c r="D57" s="40"/>
      <c r="E57" s="40"/>
      <c r="F57" s="42"/>
      <c r="G57" s="48"/>
      <c r="H57" s="44"/>
      <c r="I57" s="40"/>
      <c r="J57" s="40"/>
      <c r="K57" s="42"/>
      <c r="L57" s="48"/>
      <c r="M57" s="56"/>
      <c r="N57" s="40"/>
      <c r="O57" s="42"/>
      <c r="P57" s="42"/>
      <c r="Q57" s="48"/>
      <c r="R57" s="56"/>
      <c r="S57" s="40"/>
      <c r="T57" s="40"/>
      <c r="U57" s="42"/>
      <c r="V57" s="48"/>
      <c r="W57" s="44"/>
      <c r="X57" s="40"/>
      <c r="Y57" s="40"/>
      <c r="Z57" s="42"/>
      <c r="AA57" s="48"/>
      <c r="AB57" s="44"/>
      <c r="AC57" s="40"/>
      <c r="AD57" s="42"/>
      <c r="AE57" s="42"/>
      <c r="AF57" s="48"/>
      <c r="AG57" s="67"/>
      <c r="AH57" s="40"/>
      <c r="AI57" s="40"/>
      <c r="AJ57" s="42"/>
      <c r="AK57" s="48"/>
      <c r="AL57" s="31"/>
      <c r="AM57" s="31"/>
      <c r="AN57" s="31"/>
      <c r="AO57" s="31"/>
      <c r="AP57" s="31"/>
      <c r="AQ57" s="31"/>
      <c r="AR57" s="31"/>
      <c r="AS57" s="31"/>
    </row>
    <row r="58" customFormat="false" ht="15.75" hidden="false" customHeight="false" outlineLevel="0" collapsed="false">
      <c r="B58" s="68" t="s">
        <v>66</v>
      </c>
      <c r="C58" s="69" t="n">
        <v>109480</v>
      </c>
      <c r="D58" s="70" t="n">
        <v>1000</v>
      </c>
      <c r="E58" s="71" t="n">
        <v>2384.13</v>
      </c>
      <c r="F58" s="72" t="n">
        <f aca="false">(C58-D58-E58)*12.36%</f>
        <v>13113.449532</v>
      </c>
      <c r="G58" s="73" t="n">
        <f aca="false">C58-D58-E58+F58</f>
        <v>119209.319532</v>
      </c>
      <c r="H58" s="69" t="n">
        <v>109480</v>
      </c>
      <c r="I58" s="70" t="n">
        <v>1000</v>
      </c>
      <c r="J58" s="71" t="n">
        <v>2384.13</v>
      </c>
      <c r="K58" s="72" t="n">
        <f aca="false">(H58-I58-J58)*12.36%</f>
        <v>13113.449532</v>
      </c>
      <c r="L58" s="73" t="n">
        <f aca="false">H58-I58-J58+K58</f>
        <v>119209.319532</v>
      </c>
      <c r="M58" s="69" t="n">
        <v>108830</v>
      </c>
      <c r="N58" s="70" t="n">
        <v>1000</v>
      </c>
      <c r="O58" s="71" t="n">
        <v>2369.85</v>
      </c>
      <c r="P58" s="72" t="n">
        <f aca="false">(M58-N58-O58)*12.36%</f>
        <v>13034.87454</v>
      </c>
      <c r="Q58" s="73" t="n">
        <f aca="false">M58-N58-O58+P58</f>
        <v>118495.02454</v>
      </c>
      <c r="R58" s="69" t="n">
        <v>109920</v>
      </c>
      <c r="S58" s="70" t="n">
        <v>1000</v>
      </c>
      <c r="T58" s="71" t="n">
        <v>2393.8</v>
      </c>
      <c r="U58" s="72" t="n">
        <f aca="false">(R58-S58-T58)*12.36%</f>
        <v>13166.63832</v>
      </c>
      <c r="V58" s="73" t="n">
        <f aca="false">R58-S58-T58+U58</f>
        <v>119692.83832</v>
      </c>
      <c r="W58" s="69" t="n">
        <v>111070</v>
      </c>
      <c r="X58" s="70" t="n">
        <v>1000</v>
      </c>
      <c r="Y58" s="71" t="n">
        <v>2419.08</v>
      </c>
      <c r="Z58" s="72" t="n">
        <f aca="false">(W58-X58-Y58)*12.36%</f>
        <v>13305.653712</v>
      </c>
      <c r="AA58" s="73" t="n">
        <f aca="false">W58-X58-Y58+Z58</f>
        <v>120956.573712</v>
      </c>
      <c r="AB58" s="69" t="n">
        <v>109550</v>
      </c>
      <c r="AC58" s="70" t="n">
        <v>1000</v>
      </c>
      <c r="AD58" s="71" t="n">
        <v>2385.67</v>
      </c>
      <c r="AE58" s="72" t="n">
        <f aca="false">(AB58-AC58-AD58)*12.36%</f>
        <v>13121.911188</v>
      </c>
      <c r="AF58" s="73" t="n">
        <f aca="false">AB58-AC58-AD58+AE58</f>
        <v>119286.241188</v>
      </c>
      <c r="AG58" s="69" t="n">
        <v>108910</v>
      </c>
      <c r="AH58" s="70" t="n">
        <v>1000</v>
      </c>
      <c r="AI58" s="71" t="n">
        <v>2371.6</v>
      </c>
      <c r="AJ58" s="72" t="n">
        <f aca="false">(AG58-AH58-AI58)*12.36%</f>
        <v>13044.54624</v>
      </c>
      <c r="AK58" s="73" t="n">
        <f aca="false">AG58-AH58-AI58+AJ58</f>
        <v>118582.94624</v>
      </c>
      <c r="AL58" s="31"/>
      <c r="AM58" s="31"/>
      <c r="AN58" s="31"/>
      <c r="AO58" s="31"/>
      <c r="AP58" s="31"/>
      <c r="AQ58" s="31"/>
      <c r="AR58" s="31"/>
      <c r="AS58" s="31"/>
    </row>
    <row r="59" customFormat="false" ht="15" hidden="false" customHeight="false" outlineLevel="0" collapsed="false">
      <c r="B59" s="21" t="s">
        <v>67</v>
      </c>
      <c r="C59" s="45"/>
      <c r="D59" s="64"/>
      <c r="E59" s="64"/>
      <c r="F59" s="36"/>
      <c r="G59" s="65"/>
      <c r="H59" s="45"/>
      <c r="I59" s="64"/>
      <c r="J59" s="64"/>
      <c r="K59" s="36"/>
      <c r="L59" s="65"/>
      <c r="M59" s="63"/>
      <c r="N59" s="64"/>
      <c r="O59" s="66"/>
      <c r="P59" s="36"/>
      <c r="Q59" s="65"/>
      <c r="R59" s="63"/>
      <c r="S59" s="64"/>
      <c r="T59" s="64"/>
      <c r="U59" s="36"/>
      <c r="V59" s="65"/>
      <c r="W59" s="45"/>
      <c r="X59" s="64"/>
      <c r="Y59" s="64"/>
      <c r="Z59" s="36"/>
      <c r="AA59" s="65"/>
      <c r="AB59" s="45"/>
      <c r="AC59" s="64"/>
      <c r="AD59" s="66"/>
      <c r="AE59" s="36"/>
      <c r="AF59" s="65"/>
      <c r="AG59" s="45"/>
      <c r="AH59" s="64"/>
      <c r="AI59" s="64"/>
      <c r="AJ59" s="36"/>
      <c r="AK59" s="65"/>
      <c r="AL59" s="31"/>
      <c r="AM59" s="31"/>
      <c r="AN59" s="31"/>
      <c r="AO59" s="31"/>
      <c r="AP59" s="31"/>
      <c r="AQ59" s="31"/>
      <c r="AR59" s="31"/>
      <c r="AS59" s="31"/>
    </row>
    <row r="60" customFormat="false" ht="15" hidden="false" customHeight="false" outlineLevel="0" collapsed="false">
      <c r="B60" s="32" t="s">
        <v>68</v>
      </c>
      <c r="C60" s="33" t="n">
        <v>113610</v>
      </c>
      <c r="D60" s="34" t="n">
        <v>1000</v>
      </c>
      <c r="E60" s="35" t="n">
        <v>2373.58</v>
      </c>
      <c r="F60" s="36" t="n">
        <f aca="false">(C60-D60-E60)*12.36%</f>
        <v>13625.221512</v>
      </c>
      <c r="G60" s="37" t="n">
        <f aca="false">C60-D60-E60+F60</f>
        <v>123861.641512</v>
      </c>
      <c r="H60" s="33" t="n">
        <v>109010</v>
      </c>
      <c r="I60" s="34" t="n">
        <v>1000</v>
      </c>
      <c r="J60" s="35" t="n">
        <v>2373.8</v>
      </c>
      <c r="K60" s="36" t="n">
        <f aca="false">(H60-I60-J60)*12.36%</f>
        <v>13056.63432</v>
      </c>
      <c r="L60" s="37" t="n">
        <f aca="false">H60-I60-J60+K60</f>
        <v>118692.83432</v>
      </c>
      <c r="M60" s="33" t="n">
        <v>108420</v>
      </c>
      <c r="N60" s="34" t="n">
        <v>1000</v>
      </c>
      <c r="O60" s="35" t="n">
        <v>2360.84</v>
      </c>
      <c r="P60" s="36" t="n">
        <f aca="false">(M60-N60-O60)*12.36%</f>
        <v>12985.312176</v>
      </c>
      <c r="Q60" s="37" t="n">
        <f aca="false">M60-N60-O60+P60</f>
        <v>118044.472176</v>
      </c>
      <c r="R60" s="33" t="n">
        <v>109450</v>
      </c>
      <c r="S60" s="34" t="n">
        <v>1000</v>
      </c>
      <c r="T60" s="35" t="n">
        <v>2383.47</v>
      </c>
      <c r="U60" s="36" t="n">
        <f aca="false">(R60-S60-T60)*12.36%</f>
        <v>13109.823108</v>
      </c>
      <c r="V60" s="37" t="n">
        <f aca="false">R60-S60-T60+U60</f>
        <v>119176.353108</v>
      </c>
      <c r="W60" s="33" t="n">
        <v>110590</v>
      </c>
      <c r="X60" s="34" t="n">
        <v>1000</v>
      </c>
      <c r="Y60" s="35" t="n">
        <v>2408.53</v>
      </c>
      <c r="Z60" s="36" t="n">
        <f aca="false">(W60-X60-Y60)*12.36%</f>
        <v>13247.629692</v>
      </c>
      <c r="AA60" s="37" t="n">
        <f aca="false">W60-X60-Y60+Z60</f>
        <v>120429.099692</v>
      </c>
      <c r="AB60" s="33" t="n">
        <v>109060</v>
      </c>
      <c r="AC60" s="34" t="n">
        <v>1000</v>
      </c>
      <c r="AD60" s="35" t="n">
        <v>2374.9</v>
      </c>
      <c r="AE60" s="36" t="n">
        <f aca="false">(AB60-AC60-AD60)*12.36%</f>
        <v>13062.67836</v>
      </c>
      <c r="AF60" s="37" t="n">
        <f aca="false">AB60-AC60-AD60+AE60</f>
        <v>118747.77836</v>
      </c>
      <c r="AG60" s="33" t="n">
        <v>108540</v>
      </c>
      <c r="AH60" s="34" t="n">
        <v>1000</v>
      </c>
      <c r="AI60" s="35" t="n">
        <v>2363.47</v>
      </c>
      <c r="AJ60" s="36" t="n">
        <f aca="false">(AG60-AH60-AI60)*12.36%</f>
        <v>12999.819108</v>
      </c>
      <c r="AK60" s="37" t="n">
        <f aca="false">AG60-AH60-AI60+AJ60</f>
        <v>118176.349108</v>
      </c>
      <c r="AL60" s="31"/>
      <c r="AM60" s="31"/>
      <c r="AN60" s="31"/>
      <c r="AO60" s="31"/>
      <c r="AP60" s="31"/>
      <c r="AQ60" s="31"/>
      <c r="AR60" s="31"/>
      <c r="AS60" s="31"/>
    </row>
    <row r="61" customFormat="false" ht="15.75" hidden="false" customHeight="false" outlineLevel="0" collapsed="false">
      <c r="B61" s="38" t="s">
        <v>69</v>
      </c>
      <c r="C61" s="39" t="n">
        <v>109860</v>
      </c>
      <c r="D61" s="40" t="n">
        <v>1000</v>
      </c>
      <c r="E61" s="41" t="n">
        <v>2392.48</v>
      </c>
      <c r="F61" s="42" t="n">
        <f aca="false">(C61-D61-E61)*12.36%</f>
        <v>13159.385472</v>
      </c>
      <c r="G61" s="43" t="n">
        <f aca="false">C61-D61-E61+F61</f>
        <v>119626.905472</v>
      </c>
      <c r="H61" s="39" t="n">
        <v>109870</v>
      </c>
      <c r="I61" s="40" t="n">
        <v>1000</v>
      </c>
      <c r="J61" s="41" t="n">
        <v>2392.7</v>
      </c>
      <c r="K61" s="42" t="n">
        <f aca="false">(H61-I61-J61)*12.36%</f>
        <v>13160.59428</v>
      </c>
      <c r="L61" s="43" t="n">
        <f aca="false">H61-I61-J61+K61</f>
        <v>119637.89428</v>
      </c>
      <c r="M61" s="39" t="n">
        <v>109280</v>
      </c>
      <c r="N61" s="40" t="n">
        <v>1000</v>
      </c>
      <c r="O61" s="41" t="n">
        <v>2379.74</v>
      </c>
      <c r="P61" s="42" t="n">
        <f aca="false">(M61-N61-O61)*12.36%</f>
        <v>13089.272136</v>
      </c>
      <c r="Q61" s="43" t="n">
        <f aca="false">M61-N61-O61+P61</f>
        <v>118989.532136</v>
      </c>
      <c r="R61" s="39" t="n">
        <v>110310</v>
      </c>
      <c r="S61" s="40" t="n">
        <v>1000</v>
      </c>
      <c r="T61" s="41" t="n">
        <v>2402.37</v>
      </c>
      <c r="U61" s="42" t="n">
        <f aca="false">(R61-S61-T61)*12.36%</f>
        <v>13213.783068</v>
      </c>
      <c r="V61" s="43" t="n">
        <f aca="false">R61-S61-T61+U61</f>
        <v>120121.413068</v>
      </c>
      <c r="W61" s="39" t="n">
        <v>111450</v>
      </c>
      <c r="X61" s="40" t="n">
        <v>1000</v>
      </c>
      <c r="Y61" s="41" t="n">
        <v>2427.43</v>
      </c>
      <c r="Z61" s="42" t="n">
        <f aca="false">(W61-X61-Y61)*12.36%</f>
        <v>13351.589652</v>
      </c>
      <c r="AA61" s="43" t="n">
        <f aca="false">W61-X61-Y61+Z61</f>
        <v>121374.159652</v>
      </c>
      <c r="AB61" s="39" t="n">
        <v>109920</v>
      </c>
      <c r="AC61" s="40" t="n">
        <v>1000</v>
      </c>
      <c r="AD61" s="41" t="n">
        <v>2393.8</v>
      </c>
      <c r="AE61" s="42" t="n">
        <f aca="false">(AB61-AC61-AD61)*12.36%</f>
        <v>13166.63832</v>
      </c>
      <c r="AF61" s="43" t="n">
        <f aca="false">AB61-AC61-AD61+AE61</f>
        <v>119692.83832</v>
      </c>
      <c r="AG61" s="39" t="n">
        <v>109400</v>
      </c>
      <c r="AH61" s="40" t="n">
        <v>1000</v>
      </c>
      <c r="AI61" s="41" t="n">
        <v>2382.37</v>
      </c>
      <c r="AJ61" s="42" t="n">
        <f aca="false">(AG61-AH61-AI61)*12.36%</f>
        <v>13103.779068</v>
      </c>
      <c r="AK61" s="43" t="n">
        <f aca="false">AG61-AH61-AI61+AJ61</f>
        <v>119121.409068</v>
      </c>
      <c r="AL61" s="31"/>
      <c r="AM61" s="31"/>
      <c r="AN61" s="31"/>
      <c r="AO61" s="31"/>
      <c r="AP61" s="31"/>
      <c r="AQ61" s="31"/>
      <c r="AR61" s="31"/>
      <c r="AS61" s="31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31"/>
      <c r="AA62" s="31" t="s">
        <v>70</v>
      </c>
      <c r="AB62" s="31"/>
      <c r="AC62" s="75"/>
      <c r="AD62" s="76"/>
      <c r="AE62" s="76"/>
      <c r="AF62" s="76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</row>
    <row r="63" customFormat="false" ht="15" hidden="false" customHeight="false" outlineLevel="0" collapsed="false">
      <c r="B63" s="74" t="s">
        <v>71</v>
      </c>
      <c r="C63" s="74" t="s">
        <v>71</v>
      </c>
      <c r="D63" s="74" t="s">
        <v>72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31"/>
      <c r="AA63" s="31"/>
      <c r="AB63" s="31"/>
      <c r="AC63" s="75"/>
      <c r="AD63" s="76"/>
      <c r="AE63" s="76"/>
      <c r="AF63" s="76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</row>
    <row r="64" customFormat="false" ht="18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31"/>
      <c r="AA64" s="31"/>
      <c r="AB64" s="31"/>
      <c r="AC64" s="75"/>
      <c r="AD64" s="76"/>
      <c r="AE64" s="76"/>
      <c r="AF64" s="76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31"/>
      <c r="AA65" s="31"/>
      <c r="AB65" s="31"/>
      <c r="AC65" s="75"/>
      <c r="AD65" s="76"/>
      <c r="AE65" s="76"/>
      <c r="AF65" s="76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31"/>
      <c r="AA66" s="31"/>
      <c r="AB66" s="31"/>
      <c r="AC66" s="75"/>
      <c r="AD66" s="76"/>
      <c r="AE66" s="76"/>
      <c r="AF66" s="76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</row>
    <row r="67" s="78" customFormat="true" ht="15" hidden="false" customHeight="false" outlineLevel="0" collapsed="false"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76"/>
      <c r="AA67" s="76"/>
      <c r="AB67" s="76"/>
      <c r="AC67" s="75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</row>
    <row r="68" s="78" customFormat="true" ht="15" hidden="false" customHeight="false" outlineLevel="0" collapsed="false">
      <c r="B68" s="81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76"/>
      <c r="AA68" s="76"/>
      <c r="AB68" s="76"/>
      <c r="AC68" s="75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</row>
    <row r="69" s="78" customFormat="true" ht="15" hidden="false" customHeight="false" outlineLevel="0" collapsed="false">
      <c r="B69" s="82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76"/>
      <c r="AA69" s="76"/>
      <c r="AB69" s="76"/>
      <c r="AC69" s="75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</row>
    <row r="70" s="78" customFormat="true" ht="15" hidden="false" customHeight="false" outlineLevel="0" collapsed="false">
      <c r="B70" s="8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76"/>
      <c r="AA70" s="76"/>
      <c r="AB70" s="76"/>
      <c r="AC70" s="75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</row>
    <row r="71" s="78" customFormat="true" ht="15" hidden="false" customHeight="false" outlineLevel="0" collapsed="false">
      <c r="B71" s="8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76"/>
      <c r="AA71" s="76"/>
      <c r="AB71" s="76"/>
      <c r="AC71" s="75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</row>
    <row r="72" s="78" customFormat="true" ht="15" hidden="false" customHeight="false" outlineLevel="0" collapsed="false">
      <c r="B72" s="8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6"/>
      <c r="AA72" s="76"/>
      <c r="AB72" s="76"/>
      <c r="AC72" s="75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s="78" customFormat="true" ht="15" hidden="false" customHeight="false" outlineLevel="0" collapsed="false">
      <c r="B73" s="8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</row>
    <row r="74" s="78" customFormat="true" ht="15" hidden="false" customHeight="false" outlineLevel="0" collapsed="false">
      <c r="B74" s="8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</row>
    <row r="75" s="78" customFormat="true" ht="15" hidden="false" customHeight="false" outlineLevel="0" collapsed="false">
      <c r="B75" s="8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</row>
    <row r="76" s="78" customFormat="true" ht="15" hidden="false" customHeight="false" outlineLevel="0" collapsed="false">
      <c r="B76" s="82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</row>
    <row r="77" s="78" customFormat="true" ht="15" hidden="false" customHeight="false" outlineLevel="0" collapsed="false">
      <c r="B77" s="8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</row>
    <row r="78" s="78" customFormat="true" ht="15" hidden="false" customHeight="false" outlineLevel="0" collapsed="false">
      <c r="B78" s="8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</row>
    <row r="79" s="78" customFormat="true" ht="15" hidden="false" customHeight="false" outlineLevel="0" collapsed="false">
      <c r="B79" s="82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</row>
    <row r="80" s="78" customFormat="true" ht="15" hidden="false" customHeight="false" outlineLevel="0" collapsed="false">
      <c r="B80" s="8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</row>
    <row r="81" s="78" customFormat="true" ht="15" hidden="false" customHeight="false" outlineLevel="0" collapsed="false">
      <c r="B81" s="8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s="78" customFormat="true" ht="15" hidden="false" customHeight="false" outlineLevel="0" collapsed="false">
      <c r="B82" s="8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s="78" customFormat="true" ht="15" hidden="false" customHeight="false" outlineLevel="0" collapsed="false">
      <c r="B83" s="8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</row>
    <row r="84" s="78" customFormat="true" ht="15" hidden="false" customHeight="false" outlineLevel="0" collapsed="false">
      <c r="B84" s="82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s="78" customFormat="true" ht="15" hidden="false" customHeight="false" outlineLevel="0" collapsed="false">
      <c r="B85" s="8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</row>
    <row r="86" s="78" customFormat="true" ht="15" hidden="false" customHeight="false" outlineLevel="0" collapsed="false">
      <c r="B86" s="8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</row>
    <row r="87" s="78" customFormat="true" ht="15" hidden="false" customHeight="false" outlineLevel="0" collapsed="false">
      <c r="B87" s="82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</row>
    <row r="88" s="78" customFormat="true" ht="15" hidden="false" customHeight="false" outlineLevel="0" collapsed="false">
      <c r="B88" s="8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</row>
    <row r="89" s="78" customFormat="true" ht="15" hidden="false" customHeight="false" outlineLevel="0" collapsed="false">
      <c r="B89" s="8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</row>
    <row r="90" s="78" customFormat="true" ht="15" hidden="false" customHeight="false" outlineLevel="0" collapsed="false">
      <c r="B90" s="82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</row>
    <row r="91" s="78" customFormat="true" ht="15" hidden="false" customHeight="false" outlineLevel="0" collapsed="false">
      <c r="B91" s="8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</row>
    <row r="92" s="78" customFormat="true" ht="15" hidden="false" customHeight="false" outlineLevel="0" collapsed="false">
      <c r="B92" s="8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</row>
    <row r="93" s="78" customFormat="true" ht="15" hidden="false" customHeight="false" outlineLevel="0" collapsed="false">
      <c r="B93" s="82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</row>
    <row r="94" s="78" customFormat="true" ht="15" hidden="false" customHeight="false" outlineLevel="0" collapsed="false">
      <c r="B94" s="8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</row>
    <row r="95" s="78" customFormat="true" ht="15" hidden="false" customHeight="false" outlineLevel="0" collapsed="false">
      <c r="B95" s="8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</row>
    <row r="96" s="78" customFormat="true" ht="15" hidden="false" customHeight="false" outlineLevel="0" collapsed="false">
      <c r="B96" s="82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</row>
    <row r="97" s="78" customFormat="true" ht="15" hidden="false" customHeight="false" outlineLevel="0" collapsed="false">
      <c r="B97" s="8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</row>
    <row r="98" s="78" customFormat="true" ht="15" hidden="false" customHeight="false" outlineLevel="0" collapsed="false">
      <c r="B98" s="82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</row>
    <row r="99" s="78" customFormat="true" ht="15" hidden="false" customHeight="false" outlineLevel="0" collapsed="false">
      <c r="B99" s="8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</row>
    <row r="100" s="78" customFormat="true" ht="15" hidden="false" customHeight="false" outlineLevel="0" collapsed="false">
      <c r="B100" s="82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</row>
    <row r="101" s="78" customFormat="true" ht="15" hidden="false" customHeight="false" outlineLevel="0" collapsed="false">
      <c r="B101" s="8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</row>
    <row r="102" s="78" customFormat="true" ht="15" hidden="false" customHeight="false" outlineLevel="0" collapsed="false">
      <c r="B102" s="8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</row>
    <row r="103" s="78" customFormat="true" ht="15" hidden="false" customHeight="false" outlineLevel="0" collapsed="false">
      <c r="B103" s="82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</row>
    <row r="104" s="78" customFormat="true" ht="15" hidden="false" customHeight="false" outlineLevel="0" collapsed="false">
      <c r="B104" s="8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</row>
    <row r="105" s="78" customFormat="true" ht="15" hidden="false" customHeight="false" outlineLevel="0" collapsed="false">
      <c r="B105" s="8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</row>
    <row r="106" s="78" customFormat="true" ht="15" hidden="false" customHeight="false" outlineLevel="0" collapsed="false">
      <c r="B106" s="8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</row>
    <row r="107" s="78" customFormat="true" ht="15" hidden="false" customHeight="false" outlineLevel="0" collapsed="false">
      <c r="B107" s="8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</row>
    <row r="108" s="78" customFormat="true" ht="15" hidden="false" customHeight="false" outlineLevel="0" collapsed="false">
      <c r="B108" s="6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</row>
    <row r="109" s="78" customFormat="true" ht="15" hidden="false" customHeight="false" outlineLevel="0" collapsed="false">
      <c r="B109" s="64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</row>
    <row r="110" s="78" customFormat="true" ht="15" hidden="false" customHeight="false" outlineLevel="0" collapsed="false">
      <c r="B110" s="64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</row>
    <row r="111" s="78" customFormat="true" ht="15" hidden="false" customHeight="false" outlineLevel="0" collapsed="false">
      <c r="B111" s="8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</row>
    <row r="112" s="78" customFormat="true" ht="15" hidden="false" customHeight="false" outlineLevel="0" collapsed="false">
      <c r="B112" s="8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</row>
    <row r="113" s="78" customFormat="true" ht="15" hidden="false" customHeight="false" outlineLevel="0" collapsed="false">
      <c r="B113" s="82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</row>
    <row r="114" s="78" customFormat="true" ht="15" hidden="false" customHeight="false" outlineLevel="0" collapsed="false">
      <c r="B114" s="64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</row>
    <row r="115" s="78" customFormat="true" ht="15" hidden="false" customHeight="false" outlineLevel="0" collapsed="false">
      <c r="B115" s="64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</row>
    <row r="116" s="78" customFormat="true" ht="15" hidden="false" customHeight="false" outlineLevel="0" collapsed="false">
      <c r="B116" s="82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</row>
    <row r="117" s="78" customFormat="true" ht="15" hidden="false" customHeight="false" outlineLevel="0" collapsed="false">
      <c r="B117" s="83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</row>
    <row r="118" s="78" customFormat="true" ht="15" hidden="false" customHeight="false" outlineLevel="0" collapsed="false">
      <c r="B118" s="83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</row>
    <row r="119" s="78" customFormat="true" ht="1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</row>
    <row r="120" s="78" customFormat="true" ht="1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</row>
    <row r="121" s="78" customFormat="true" ht="1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</row>
    <row r="122" s="78" customFormat="true" ht="1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</row>
    <row r="123" s="78" customFormat="true" ht="1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</row>
    <row r="124" s="78" customFormat="true" ht="1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</row>
    <row r="125" s="78" customFormat="true" ht="1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</row>
    <row r="126" s="78" customFormat="true" ht="1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</row>
    <row r="127" s="78" customFormat="true" ht="1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</row>
    <row r="128" s="78" customFormat="true" ht="1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</row>
    <row r="129" s="78" customFormat="true" ht="1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</row>
    <row r="130" s="78" customFormat="true" ht="1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</row>
    <row r="131" s="78" customFormat="true" ht="1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</row>
    <row r="132" s="78" customFormat="true" ht="1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</row>
    <row r="133" s="78" customFormat="true" ht="1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</row>
    <row r="134" s="78" customFormat="true" ht="1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</row>
    <row r="135" s="78" customFormat="true" ht="1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</row>
    <row r="136" s="78" customFormat="true" ht="1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</row>
    <row r="137" s="78" customFormat="true" ht="1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</row>
    <row r="138" s="78" customFormat="true" ht="1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</row>
    <row r="139" s="78" customFormat="true" ht="1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</row>
    <row r="140" s="78" customFormat="true" ht="1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</row>
    <row r="141" s="78" customFormat="true" ht="1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</row>
    <row r="142" s="78" customFormat="true" ht="1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</row>
    <row r="143" s="78" customFormat="true" ht="1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</row>
    <row r="144" s="78" customFormat="true" ht="1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</row>
    <row r="145" s="78" customFormat="true" ht="1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</row>
    <row r="146" s="78" customFormat="true" ht="1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</row>
    <row r="147" s="78" customFormat="true" ht="1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</row>
    <row r="148" s="78" customFormat="true" ht="1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</row>
    <row r="149" s="78" customFormat="true" ht="1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</row>
    <row r="150" s="78" customFormat="true" ht="1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</row>
    <row r="151" s="78" customFormat="true" ht="1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</row>
    <row r="152" s="78" customFormat="true" ht="1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</row>
    <row r="153" s="78" customFormat="true" ht="1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</row>
    <row r="154" s="78" customFormat="true" ht="1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</row>
    <row r="155" s="78" customFormat="true" ht="1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</row>
    <row r="156" s="78" customFormat="true" ht="1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</row>
    <row r="157" s="78" customFormat="true" ht="1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</row>
    <row r="158" s="78" customFormat="true" ht="1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</row>
    <row r="159" s="78" customFormat="true" ht="1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</row>
    <row r="160" s="78" customFormat="true" ht="1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</row>
    <row r="161" s="78" customFormat="true" ht="1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</row>
    <row r="162" s="78" customFormat="true" ht="1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</row>
    <row r="163" s="78" customFormat="true" ht="1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</row>
    <row r="164" s="78" customFormat="true" ht="1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</row>
    <row r="165" s="78" customFormat="true" ht="1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</row>
    <row r="166" s="78" customFormat="true" ht="1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</row>
    <row r="167" s="78" customFormat="true" ht="1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</row>
    <row r="168" s="78" customFormat="true" ht="1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</row>
    <row r="169" s="78" customFormat="true" ht="1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</row>
    <row r="170" s="78" customFormat="true" ht="1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</row>
    <row r="171" s="78" customFormat="true" ht="1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</row>
    <row r="172" s="78" customFormat="true" ht="1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</row>
    <row r="173" s="78" customFormat="true" ht="1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</row>
    <row r="174" s="78" customFormat="true" ht="1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</row>
    <row r="175" s="78" customFormat="true" ht="1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</row>
    <row r="176" s="78" customFormat="true" ht="1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</row>
    <row r="177" s="78" customFormat="true" ht="1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</row>
    <row r="178" s="78" customFormat="true" ht="1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</row>
    <row r="179" s="78" customFormat="true" ht="1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</row>
    <row r="180" s="78" customFormat="true" ht="1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</row>
    <row r="181" s="78" customFormat="true" ht="1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</row>
    <row r="182" s="78" customFormat="true" ht="1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</row>
    <row r="183" s="78" customFormat="true" ht="1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</row>
    <row r="184" s="78" customFormat="true" ht="1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</row>
    <row r="185" s="78" customFormat="true" ht="1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</row>
    <row r="186" s="78" customFormat="true" ht="1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</row>
    <row r="187" s="78" customFormat="true" ht="1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</row>
    <row r="188" s="78" customFormat="true" ht="1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</row>
    <row r="189" s="78" customFormat="true" ht="1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</row>
    <row r="190" s="78" customFormat="true" ht="1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</row>
    <row r="191" s="78" customFormat="true" ht="1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</row>
    <row r="192" s="78" customFormat="true" ht="1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</row>
    <row r="193" s="78" customFormat="true" ht="1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</row>
    <row r="194" s="78" customFormat="true" ht="1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</row>
    <row r="195" s="78" customFormat="true" ht="1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</row>
    <row r="196" s="78" customFormat="true" ht="1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</row>
    <row r="197" s="78" customFormat="true" ht="1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</row>
    <row r="198" s="78" customFormat="true" ht="1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</row>
    <row r="199" s="78" customFormat="true" ht="1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</row>
    <row r="200" s="78" customFormat="true" ht="1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</row>
    <row r="201" s="78" customFormat="true" ht="1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</row>
    <row r="202" s="78" customFormat="true" ht="1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</row>
    <row r="203" s="78" customFormat="true" ht="1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</row>
    <row r="204" s="78" customFormat="true" ht="1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</row>
    <row r="205" s="78" customFormat="true" ht="1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</row>
    <row r="206" s="78" customFormat="true" ht="1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</row>
    <row r="207" s="78" customFormat="true" ht="1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</row>
    <row r="208" s="78" customFormat="true" ht="1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</row>
    <row r="209" s="78" customFormat="true" ht="1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</row>
    <row r="210" s="78" customFormat="true" ht="1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</row>
    <row r="211" s="78" customFormat="true" ht="1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</row>
    <row r="212" s="78" customFormat="true" ht="1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</row>
    <row r="213" s="78" customFormat="true" ht="1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</row>
    <row r="214" s="78" customFormat="true" ht="1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</row>
    <row r="215" customFormat="false" ht="1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</row>
    <row r="216" customFormat="false" ht="1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</row>
    <row r="217" customFormat="false" ht="1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</row>
    <row r="218" customFormat="false" ht="1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</row>
    <row r="219" customFormat="false" ht="1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</row>
    <row r="220" customFormat="false" ht="1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</row>
    <row r="221" customFormat="false" ht="1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</row>
    <row r="222" customFormat="false" ht="1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</row>
    <row r="223" customFormat="false" ht="1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</row>
    <row r="224" customFormat="false" ht="1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</row>
    <row r="225" customFormat="false" ht="1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</row>
    <row r="226" customFormat="false" ht="1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</row>
    <row r="227" customFormat="false" ht="1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</row>
    <row r="228" customFormat="false" ht="1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</row>
    <row r="229" customFormat="false" ht="1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</row>
    <row r="230" customFormat="false" ht="1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</row>
    <row r="231" customFormat="false" ht="1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</row>
    <row r="232" customFormat="false" ht="1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</row>
    <row r="233" customFormat="false" ht="1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</row>
    <row r="234" customFormat="false" ht="1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</row>
    <row r="235" customFormat="false" ht="1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</row>
    <row r="236" customFormat="false" ht="1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</row>
    <row r="237" customFormat="false" ht="1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</row>
    <row r="238" customFormat="false" ht="1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</row>
    <row r="239" customFormat="false" ht="1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</row>
    <row r="240" customFormat="false" ht="1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</row>
    <row r="241" customFormat="false" ht="1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</row>
    <row r="242" customFormat="false" ht="1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</row>
    <row r="243" customFormat="false" ht="1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</row>
    <row r="244" customFormat="false" ht="1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</row>
    <row r="245" customFormat="false" ht="1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</row>
    <row r="246" customFormat="false" ht="1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</row>
    <row r="247" customFormat="false" ht="1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</row>
    <row r="248" customFormat="false" ht="1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</row>
    <row r="249" customFormat="false" ht="1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</row>
    <row r="250" customFormat="false" ht="1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</row>
    <row r="251" customFormat="false" ht="1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</row>
    <row r="252" customFormat="false" ht="1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</row>
    <row r="253" customFormat="false" ht="1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</row>
    <row r="254" customFormat="false" ht="1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</row>
    <row r="255" customFormat="false" ht="1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</row>
    <row r="256" customFormat="false" ht="1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</row>
    <row r="257" customFormat="false" ht="1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</row>
    <row r="258" customFormat="false" ht="1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</row>
    <row r="259" customFormat="false" ht="1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</row>
    <row r="260" customFormat="false" ht="1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</row>
    <row r="261" customFormat="false" ht="1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</row>
    <row r="262" customFormat="false" ht="1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</row>
    <row r="263" customFormat="false" ht="1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</row>
    <row r="264" customFormat="false" ht="1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</row>
    <row r="265" customFormat="false" ht="1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</row>
    <row r="266" customFormat="false" ht="1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</row>
    <row r="267" customFormat="false" ht="1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</row>
    <row r="268" customFormat="false" ht="1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</row>
    <row r="269" customFormat="false" ht="1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</row>
    <row r="270" customFormat="false" ht="1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</row>
    <row r="271" customFormat="false" ht="1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</row>
    <row r="272" customFormat="false" ht="1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</row>
    <row r="273" customFormat="false" ht="1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</row>
    <row r="274" customFormat="false" ht="1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</row>
    <row r="275" customFormat="false" ht="1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</row>
    <row r="276" customFormat="false" ht="1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</row>
    <row r="277" customFormat="false" ht="1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</row>
    <row r="278" customFormat="false" ht="1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</row>
    <row r="279" customFormat="false" ht="1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</row>
    <row r="280" customFormat="false" ht="1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</row>
    <row r="281" customFormat="false" ht="1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</row>
    <row r="282" customFormat="false" ht="1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</row>
    <row r="283" customFormat="false" ht="1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</row>
    <row r="284" customFormat="false" ht="1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</row>
    <row r="285" customFormat="false" ht="1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</row>
    <row r="286" customFormat="false" ht="1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</row>
    <row r="287" customFormat="false" ht="1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</row>
    <row r="288" customFormat="false" ht="1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</row>
    <row r="289" customFormat="false" ht="1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</row>
    <row r="290" customFormat="false" ht="1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</row>
    <row r="291" customFormat="false" ht="1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</row>
    <row r="292" customFormat="false" ht="1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</row>
    <row r="293" customFormat="false" ht="1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</row>
    <row r="294" customFormat="false" ht="1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</row>
    <row r="295" customFormat="false" ht="1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</row>
    <row r="296" customFormat="false" ht="1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</row>
    <row r="297" customFormat="false" ht="1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</row>
    <row r="298" customFormat="false" ht="1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</row>
    <row r="299" customFormat="false" ht="1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</row>
    <row r="300" customFormat="false" ht="1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</row>
    <row r="301" customFormat="false" ht="1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</row>
    <row r="302" customFormat="false" ht="1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</row>
    <row r="303" customFormat="false" ht="1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</row>
    <row r="304" customFormat="false" ht="1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</row>
    <row r="305" customFormat="false" ht="1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</row>
    <row r="306" customFormat="false" ht="1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</row>
    <row r="307" customFormat="false" ht="1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</row>
    <row r="308" customFormat="false" ht="1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</row>
    <row r="309" customFormat="false" ht="1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</row>
    <row r="310" customFormat="false" ht="1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</row>
    <row r="311" customFormat="false" ht="1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</row>
    <row r="312" customFormat="false" ht="1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</row>
    <row r="313" customFormat="false" ht="1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</row>
    <row r="314" customFormat="false" ht="1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</row>
    <row r="315" customFormat="false" ht="1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</row>
    <row r="316" customFormat="false" ht="1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</row>
    <row r="317" customFormat="false" ht="1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</row>
    <row r="318" customFormat="false" ht="1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</row>
    <row r="319" customFormat="false" ht="1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</row>
    <row r="320" customFormat="false" ht="1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</row>
    <row r="321" customFormat="false" ht="1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</row>
    <row r="322" customFormat="false" ht="1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</row>
    <row r="323" customFormat="false" ht="1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</row>
    <row r="324" customFormat="false" ht="1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</row>
    <row r="325" customFormat="false" ht="1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</row>
    <row r="326" customFormat="false" ht="1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</row>
    <row r="327" customFormat="false" ht="1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</row>
    <row r="328" customFormat="false" ht="1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</row>
    <row r="329" customFormat="false" ht="1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</row>
    <row r="330" customFormat="false" ht="1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</row>
    <row r="331" customFormat="false" ht="1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</row>
    <row r="332" customFormat="false" ht="1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</row>
    <row r="333" customFormat="false" ht="1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</row>
    <row r="334" customFormat="false" ht="1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</row>
    <row r="335" customFormat="false" ht="1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</row>
    <row r="336" customFormat="false" ht="1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</row>
    <row r="337" customFormat="false" ht="1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</row>
    <row r="338" customFormat="false" ht="1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</row>
    <row r="339" customFormat="false" ht="1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</row>
    <row r="340" customFormat="false" ht="1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</row>
    <row r="341" customFormat="false" ht="1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</row>
    <row r="342" customFormat="false" ht="1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</row>
    <row r="343" customFormat="false" ht="1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</row>
    <row r="344" customFormat="false" ht="1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</row>
    <row r="345" customFormat="false" ht="1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</row>
    <row r="346" customFormat="false" ht="1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</row>
    <row r="347" customFormat="false" ht="1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</row>
    <row r="348" customFormat="false" ht="1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</row>
    <row r="349" customFormat="false" ht="1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</row>
    <row r="350" customFormat="false" ht="1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</row>
    <row r="351" customFormat="false" ht="1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</row>
    <row r="352" customFormat="false" ht="1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</row>
    <row r="353" customFormat="false" ht="1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</row>
    <row r="354" customFormat="false" ht="1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</row>
    <row r="355" customFormat="false" ht="1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</row>
    <row r="356" customFormat="false" ht="1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</row>
    <row r="357" customFormat="false" ht="1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</row>
    <row r="358" customFormat="false" ht="1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</row>
    <row r="359" customFormat="false" ht="1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</row>
    <row r="360" customFormat="false" ht="1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</row>
    <row r="361" customFormat="false" ht="1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</row>
    <row r="362" customFormat="false" ht="1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</row>
    <row r="363" customFormat="false" ht="1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</row>
    <row r="364" customFormat="false" ht="1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</row>
    <row r="365" customFormat="false" ht="1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</row>
    <row r="366" customFormat="false" ht="1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</row>
    <row r="367" customFormat="false" ht="1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</row>
    <row r="368" customFormat="false" ht="1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</row>
    <row r="369" customFormat="false" ht="1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</row>
    <row r="370" customFormat="false" ht="1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</row>
    <row r="371" customFormat="false" ht="1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</row>
    <row r="372" customFormat="false" ht="1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</row>
    <row r="373" customFormat="false" ht="1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</row>
    <row r="374" customFormat="false" ht="1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</row>
    <row r="375" customFormat="false" ht="1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</row>
    <row r="376" customFormat="false" ht="1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</row>
    <row r="377" customFormat="false" ht="1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</row>
    <row r="378" customFormat="false" ht="1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</row>
    <row r="379" customFormat="false" ht="1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</row>
    <row r="380" customFormat="false" ht="1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</row>
    <row r="381" customFormat="false" ht="1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</row>
    <row r="382" customFormat="false" ht="1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</row>
    <row r="383" customFormat="false" ht="1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</row>
    <row r="384" customFormat="false" ht="1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</row>
    <row r="385" customFormat="false" ht="1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</row>
    <row r="386" customFormat="false" ht="1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</row>
    <row r="387" customFormat="false" ht="1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</row>
    <row r="388" customFormat="false" ht="1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</row>
    <row r="389" customFormat="false" ht="1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</row>
    <row r="390" customFormat="false" ht="1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</row>
    <row r="391" customFormat="false" ht="1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</row>
    <row r="392" customFormat="false" ht="1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</row>
    <row r="393" customFormat="false" ht="1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</row>
    <row r="394" customFormat="false" ht="1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</row>
    <row r="395" customFormat="false" ht="1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</row>
    <row r="396" customFormat="false" ht="1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</row>
    <row r="397" customFormat="false" ht="1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</row>
    <row r="398" customFormat="false" ht="1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</row>
    <row r="399" customFormat="false" ht="1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</row>
    <row r="400" customFormat="false" ht="1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</row>
    <row r="401" customFormat="false" ht="1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</row>
    <row r="402" customFormat="false" ht="1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</row>
    <row r="403" customFormat="false" ht="1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</row>
    <row r="404" customFormat="false" ht="1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</row>
    <row r="405" customFormat="false" ht="1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</row>
    <row r="406" customFormat="false" ht="1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</row>
    <row r="407" customFormat="false" ht="1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</row>
    <row r="408" customFormat="false" ht="1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</row>
    <row r="409" customFormat="false" ht="1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</row>
    <row r="410" customFormat="false" ht="1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</row>
    <row r="411" customFormat="false" ht="1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</row>
    <row r="412" customFormat="false" ht="1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</row>
    <row r="413" customFormat="false" ht="1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</row>
    <row r="414" customFormat="false" ht="1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</row>
    <row r="415" customFormat="false" ht="1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</row>
    <row r="416" customFormat="false" ht="1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</row>
    <row r="417" customFormat="false" ht="1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</row>
    <row r="418" customFormat="false" ht="1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</row>
    <row r="419" customFormat="false" ht="1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</row>
    <row r="420" customFormat="false" ht="1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</row>
    <row r="421" customFormat="false" ht="1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</row>
    <row r="422" customFormat="false" ht="1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</row>
    <row r="423" customFormat="false" ht="1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</row>
    <row r="424" customFormat="false" ht="1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</row>
    <row r="425" customFormat="false" ht="1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</row>
    <row r="426" customFormat="false" ht="1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</row>
    <row r="427" customFormat="false" ht="1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</row>
    <row r="428" customFormat="false" ht="1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</row>
    <row r="429" customFormat="false" ht="1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</row>
    <row r="430" customFormat="false" ht="1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</row>
    <row r="431" customFormat="false" ht="1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</row>
    <row r="432" customFormat="false" ht="1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</row>
    <row r="433" customFormat="false" ht="1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</row>
    <row r="434" customFormat="false" ht="1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</row>
    <row r="435" customFormat="false" ht="1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</row>
    <row r="436" customFormat="false" ht="1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</row>
    <row r="437" customFormat="false" ht="1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</row>
    <row r="438" customFormat="false" ht="1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</row>
    <row r="439" customFormat="false" ht="1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</row>
    <row r="440" customFormat="false" ht="1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</row>
    <row r="441" customFormat="false" ht="1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</row>
    <row r="442" customFormat="false" ht="1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</row>
    <row r="443" customFormat="false" ht="1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</row>
    <row r="444" customFormat="false" ht="1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</row>
    <row r="445" customFormat="false" ht="1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</row>
    <row r="446" customFormat="false" ht="1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</row>
    <row r="447" customFormat="false" ht="1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</row>
    <row r="448" customFormat="false" ht="1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</row>
    <row r="449" customFormat="false" ht="1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</row>
    <row r="450" customFormat="false" ht="1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</row>
    <row r="451" customFormat="false" ht="1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</row>
    <row r="452" customFormat="false" ht="1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</row>
    <row r="453" customFormat="false" ht="1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</row>
    <row r="454" customFormat="false" ht="1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</row>
    <row r="455" customFormat="false" ht="1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</row>
    <row r="456" customFormat="false" ht="1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</row>
    <row r="457" customFormat="false" ht="1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</row>
    <row r="458" customFormat="false" ht="1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</row>
    <row r="459" customFormat="false" ht="1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</row>
    <row r="460" customFormat="false" ht="1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</row>
    <row r="461" customFormat="false" ht="1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</row>
    <row r="462" customFormat="false" ht="1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</row>
    <row r="463" customFormat="false" ht="1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</row>
    <row r="464" customFormat="false" ht="1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</row>
    <row r="465" customFormat="false" ht="1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</row>
    <row r="466" customFormat="false" ht="1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</row>
    <row r="467" customFormat="false" ht="1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</row>
    <row r="468" customFormat="false" ht="1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</row>
    <row r="469" customFormat="false" ht="1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</row>
    <row r="470" customFormat="false" ht="1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</row>
    <row r="471" customFormat="false" ht="1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</row>
    <row r="472" customFormat="false" ht="1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</row>
    <row r="473" customFormat="false" ht="1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</row>
    <row r="474" customFormat="false" ht="1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</row>
    <row r="475" customFormat="false" ht="1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</row>
    <row r="476" customFormat="false" ht="1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</row>
    <row r="477" customFormat="false" ht="1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</row>
    <row r="478" customFormat="false" ht="1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</row>
    <row r="479" customFormat="false" ht="1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</row>
    <row r="480" customFormat="false" ht="1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</row>
    <row r="481" customFormat="false" ht="1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</row>
    <row r="482" customFormat="false" ht="1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</row>
    <row r="483" customFormat="false" ht="1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</row>
    <row r="484" customFormat="false" ht="1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</row>
    <row r="485" customFormat="false" ht="1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</row>
    <row r="486" customFormat="false" ht="1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</row>
    <row r="487" customFormat="false" ht="1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</row>
    <row r="488" customFormat="false" ht="1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</row>
    <row r="489" customFormat="false" ht="1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</row>
    <row r="490" customFormat="false" ht="1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</row>
    <row r="491" customFormat="false" ht="1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</row>
    <row r="492" customFormat="false" ht="1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</row>
    <row r="493" customFormat="false" ht="1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</row>
    <row r="494" customFormat="false" ht="1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</row>
    <row r="495" customFormat="false" ht="1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</row>
    <row r="496" customFormat="false" ht="1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</row>
    <row r="497" customFormat="false" ht="1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</row>
    <row r="498" customFormat="false" ht="1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</row>
    <row r="499" customFormat="false" ht="1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</row>
    <row r="500" customFormat="false" ht="1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</row>
    <row r="501" customFormat="false" ht="1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</row>
    <row r="502" customFormat="false" ht="1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</row>
    <row r="503" customFormat="false" ht="1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</row>
    <row r="504" customFormat="false" ht="1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</row>
    <row r="505" customFormat="false" ht="1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</row>
    <row r="506" customFormat="false" ht="1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</row>
    <row r="507" customFormat="false" ht="1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</row>
    <row r="508" customFormat="false" ht="1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</row>
    <row r="509" customFormat="false" ht="1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</row>
    <row r="510" customFormat="false" ht="1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</row>
    <row r="511" customFormat="false" ht="1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</row>
    <row r="512" customFormat="false" ht="1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</row>
    <row r="513" customFormat="false" ht="1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</row>
    <row r="514" customFormat="false" ht="1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</row>
    <row r="515" customFormat="false" ht="1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</row>
    <row r="516" customFormat="false" ht="1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</row>
    <row r="517" customFormat="false" ht="1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</row>
    <row r="518" customFormat="false" ht="1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</row>
    <row r="519" customFormat="false" ht="1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</row>
    <row r="520" customFormat="false" ht="1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</row>
    <row r="521" customFormat="false" ht="1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</row>
    <row r="522" customFormat="false" ht="1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</row>
    <row r="523" customFormat="false" ht="1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</row>
    <row r="524" customFormat="false" ht="1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</row>
    <row r="525" customFormat="false" ht="1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</row>
    <row r="526" customFormat="false" ht="1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</row>
    <row r="527" customFormat="false" ht="1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</row>
    <row r="528" customFormat="false" ht="1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</row>
    <row r="529" customFormat="false" ht="1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</row>
    <row r="530" customFormat="false" ht="1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</row>
    <row r="531" customFormat="false" ht="1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</row>
    <row r="532" customFormat="false" ht="1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</row>
    <row r="533" customFormat="false" ht="1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</row>
    <row r="534" customFormat="false" ht="1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</row>
    <row r="535" customFormat="false" ht="1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</row>
    <row r="536" customFormat="false" ht="1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</row>
    <row r="537" customFormat="false" ht="1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</row>
    <row r="538" customFormat="false" ht="1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</row>
    <row r="539" customFormat="false" ht="1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</row>
    <row r="540" customFormat="false" ht="1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</row>
    <row r="541" customFormat="false" ht="1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</row>
    <row r="542" customFormat="false" ht="1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</row>
    <row r="543" customFormat="false" ht="1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</row>
    <row r="544" customFormat="false" ht="1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</row>
    <row r="545" customFormat="false" ht="1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</row>
    <row r="546" customFormat="false" ht="1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</row>
    <row r="547" customFormat="false" ht="1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</row>
    <row r="548" customFormat="false" ht="1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</row>
    <row r="549" customFormat="false" ht="1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</row>
    <row r="550" customFormat="false" ht="1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</row>
    <row r="551" customFormat="false" ht="1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</row>
    <row r="552" customFormat="false" ht="1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</row>
    <row r="553" customFormat="false" ht="1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</row>
    <row r="554" customFormat="false" ht="1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</row>
    <row r="555" customFormat="false" ht="1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</row>
    <row r="556" customFormat="false" ht="1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</row>
    <row r="557" customFormat="false" ht="1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</row>
    <row r="558" customFormat="false" ht="1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</row>
    <row r="559" customFormat="false" ht="1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</row>
    <row r="560" customFormat="false" ht="1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</row>
    <row r="561" customFormat="false" ht="1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</row>
    <row r="562" customFormat="false" ht="1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</row>
    <row r="563" customFormat="false" ht="1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</row>
    <row r="564" customFormat="false" ht="1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</row>
    <row r="565" customFormat="false" ht="1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</row>
    <row r="566" customFormat="false" ht="1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</row>
    <row r="567" customFormat="false" ht="1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</row>
    <row r="568" customFormat="false" ht="1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</row>
    <row r="569" customFormat="false" ht="1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</row>
    <row r="570" customFormat="false" ht="1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</row>
    <row r="571" customFormat="false" ht="1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</row>
    <row r="572" customFormat="false" ht="1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</row>
    <row r="573" customFormat="false" ht="1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</row>
    <row r="574" customFormat="false" ht="1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</row>
    <row r="575" customFormat="false" ht="1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</row>
    <row r="576" customFormat="false" ht="1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</row>
    <row r="577" customFormat="false" ht="1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</row>
    <row r="578" customFormat="false" ht="1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</row>
    <row r="579" customFormat="false" ht="1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</row>
    <row r="580" customFormat="false" ht="1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</row>
    <row r="581" customFormat="false" ht="1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</row>
    <row r="582" customFormat="false" ht="1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</row>
    <row r="583" customFormat="false" ht="1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</row>
    <row r="584" customFormat="false" ht="1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</row>
    <row r="585" customFormat="false" ht="1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</row>
    <row r="586" customFormat="false" ht="1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</row>
    <row r="587" customFormat="false" ht="1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</row>
    <row r="588" customFormat="false" ht="1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</row>
    <row r="589" customFormat="false" ht="1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</row>
    <row r="590" customFormat="false" ht="1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</row>
    <row r="591" customFormat="false" ht="1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</row>
    <row r="592" customFormat="false" ht="1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</row>
    <row r="593" customFormat="false" ht="1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</row>
    <row r="594" customFormat="false" ht="1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</row>
    <row r="595" customFormat="false" ht="1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</row>
    <row r="596" customFormat="false" ht="1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</row>
    <row r="597" customFormat="false" ht="15" hidden="false" customHeight="false" outlineLevel="0" collapsed="false"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</row>
    <row r="598" customFormat="false" ht="15" hidden="false" customHeight="false" outlineLevel="0" collapsed="false"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</row>
    <row r="599" customFormat="false" ht="15" hidden="false" customHeight="false" outlineLevel="0" collapsed="false"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</row>
    <row r="600" customFormat="false" ht="15" hidden="false" customHeight="false" outlineLevel="0" collapsed="false"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</row>
    <row r="601" customFormat="false" ht="15" hidden="false" customHeight="false" outlineLevel="0" collapsed="false"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</row>
    <row r="602" customFormat="false" ht="15" hidden="false" customHeight="false" outlineLevel="0" collapsed="false"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</row>
    <row r="603" customFormat="false" ht="15" hidden="false" customHeight="false" outlineLevel="0" collapsed="false"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</row>
    <row r="604" customFormat="false" ht="15" hidden="false" customHeight="false" outlineLevel="0" collapsed="false"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</row>
    <row r="605" customFormat="false" ht="15" hidden="false" customHeight="false" outlineLevel="0" collapsed="false"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</row>
    <row r="606" customFormat="false" ht="15" hidden="false" customHeight="false" outlineLevel="0" collapsed="false"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</row>
    <row r="607" customFormat="false" ht="15" hidden="false" customHeight="false" outlineLevel="0" collapsed="false"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</row>
    <row r="608" customFormat="false" ht="15" hidden="false" customHeight="false" outlineLevel="0" collapsed="false"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</row>
    <row r="609" customFormat="false" ht="15" hidden="false" customHeight="false" outlineLevel="0" collapsed="false"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</row>
    <row r="610" customFormat="false" ht="15" hidden="false" customHeight="false" outlineLevel="0" collapsed="false"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</row>
    <row r="611" customFormat="false" ht="15" hidden="false" customHeight="false" outlineLevel="0" collapsed="false"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</row>
    <row r="612" customFormat="false" ht="15" hidden="false" customHeight="false" outlineLevel="0" collapsed="false"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</row>
    <row r="613" customFormat="false" ht="15" hidden="false" customHeight="false" outlineLevel="0" collapsed="false"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</row>
    <row r="614" customFormat="false" ht="15" hidden="false" customHeight="false" outlineLevel="0" collapsed="false"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</row>
    <row r="615" customFormat="false" ht="15" hidden="false" customHeight="false" outlineLevel="0" collapsed="false"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</row>
    <row r="616" customFormat="false" ht="15" hidden="false" customHeight="false" outlineLevel="0" collapsed="false"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</row>
    <row r="617" customFormat="false" ht="15" hidden="false" customHeight="false" outlineLevel="0" collapsed="false"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</row>
    <row r="618" customFormat="false" ht="15" hidden="false" customHeight="false" outlineLevel="0" collapsed="false"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</row>
    <row r="619" customFormat="false" ht="15" hidden="false" customHeight="false" outlineLevel="0" collapsed="false"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</row>
    <row r="620" customFormat="false" ht="15" hidden="false" customHeight="false" outlineLevel="0" collapsed="false"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</row>
    <row r="621" customFormat="false" ht="15" hidden="false" customHeight="false" outlineLevel="0" collapsed="false"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</row>
    <row r="622" customFormat="false" ht="15" hidden="false" customHeight="false" outlineLevel="0" collapsed="false"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</row>
    <row r="623" customFormat="false" ht="15" hidden="false" customHeight="false" outlineLevel="0" collapsed="false"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</row>
    <row r="624" customFormat="false" ht="15" hidden="false" customHeight="false" outlineLevel="0" collapsed="false"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</row>
    <row r="625" customFormat="false" ht="15" hidden="false" customHeight="false" outlineLevel="0" collapsed="false"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</row>
    <row r="626" customFormat="false" ht="15" hidden="false" customHeight="false" outlineLevel="0" collapsed="false"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</row>
    <row r="627" customFormat="false" ht="15" hidden="false" customHeight="false" outlineLevel="0" collapsed="false"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</row>
    <row r="628" customFormat="false" ht="15" hidden="false" customHeight="false" outlineLevel="0" collapsed="false"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</row>
    <row r="629" customFormat="false" ht="15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</row>
    <row r="630" customFormat="false" ht="15" hidden="false" customHeight="false" outlineLevel="0" collapsed="false"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</row>
    <row r="631" customFormat="false" ht="15" hidden="false" customHeight="false" outlineLevel="0" collapsed="false"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</row>
    <row r="632" customFormat="false" ht="15" hidden="false" customHeight="false" outlineLevel="0" collapsed="false"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</row>
    <row r="633" customFormat="false" ht="15" hidden="false" customHeight="false" outlineLevel="0" collapsed="false"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</row>
    <row r="634" customFormat="false" ht="15" hidden="false" customHeight="false" outlineLevel="0" collapsed="false"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</row>
    <row r="635" customFormat="false" ht="15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</row>
    <row r="636" customFormat="false" ht="15" hidden="false" customHeight="false" outlineLevel="0" collapsed="false"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</row>
    <row r="637" customFormat="false" ht="15" hidden="false" customHeight="false" outlineLevel="0" collapsed="false"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</row>
    <row r="638" customFormat="false" ht="15" hidden="false" customHeight="false" outlineLevel="0" collapsed="false"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</row>
    <row r="639" customFormat="false" ht="15" hidden="false" customHeight="false" outlineLevel="0" collapsed="false"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</row>
    <row r="640" customFormat="false" ht="15" hidden="false" customHeight="false" outlineLevel="0" collapsed="false"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</row>
    <row r="641" customFormat="false" ht="15" hidden="false" customHeight="false" outlineLevel="0" collapsed="false"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</row>
    <row r="642" customFormat="false" ht="15" hidden="false" customHeight="false" outlineLevel="0" collapsed="false"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</row>
    <row r="643" customFormat="false" ht="15" hidden="false" customHeight="false" outlineLevel="0" collapsed="false"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</row>
    <row r="644" customFormat="false" ht="15" hidden="false" customHeight="false" outlineLevel="0" collapsed="false"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</row>
    <row r="645" customFormat="false" ht="15" hidden="false" customHeight="false" outlineLevel="0" collapsed="false"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</row>
    <row r="646" customFormat="false" ht="15" hidden="false" customHeight="false" outlineLevel="0" collapsed="false"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</row>
    <row r="647" customFormat="false" ht="15" hidden="false" customHeight="false" outlineLevel="0" collapsed="false"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</row>
    <row r="648" customFormat="false" ht="15" hidden="false" customHeight="false" outlineLevel="0" collapsed="false"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</row>
    <row r="649" customFormat="false" ht="15" hidden="false" customHeight="false" outlineLevel="0" collapsed="false"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</row>
    <row r="650" customFormat="false" ht="15" hidden="false" customHeight="false" outlineLevel="0" collapsed="false"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</row>
    <row r="651" customFormat="false" ht="15" hidden="false" customHeight="false" outlineLevel="0" collapsed="false"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</row>
    <row r="652" customFormat="false" ht="15" hidden="false" customHeight="false" outlineLevel="0" collapsed="false"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</row>
    <row r="653" customFormat="false" ht="15" hidden="false" customHeight="false" outlineLevel="0" collapsed="false"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</row>
    <row r="654" customFormat="false" ht="15" hidden="false" customHeight="false" outlineLevel="0" collapsed="false"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</row>
    <row r="655" customFormat="false" ht="15" hidden="false" customHeight="false" outlineLevel="0" collapsed="false"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</row>
    <row r="656" customFormat="false" ht="15" hidden="false" customHeight="false" outlineLevel="0" collapsed="false"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</row>
    <row r="657" customFormat="false" ht="15" hidden="false" customHeight="false" outlineLevel="0" collapsed="false"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</row>
    <row r="658" customFormat="false" ht="15" hidden="false" customHeight="false" outlineLevel="0" collapsed="false"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</row>
    <row r="659" customFormat="false" ht="15" hidden="false" customHeight="false" outlineLevel="0" collapsed="false"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</row>
    <row r="660" customFormat="false" ht="15" hidden="false" customHeight="false" outlineLevel="0" collapsed="false"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</row>
    <row r="661" customFormat="false" ht="15" hidden="false" customHeight="false" outlineLevel="0" collapsed="false"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</row>
    <row r="662" customFormat="false" ht="15" hidden="false" customHeight="false" outlineLevel="0" collapsed="false"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</row>
    <row r="663" customFormat="false" ht="15" hidden="false" customHeight="false" outlineLevel="0" collapsed="false"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</row>
    <row r="664" customFormat="false" ht="15" hidden="false" customHeight="false" outlineLevel="0" collapsed="false"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</row>
    <row r="665" customFormat="false" ht="15" hidden="false" customHeight="false" outlineLevel="0" collapsed="false"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</row>
    <row r="666" customFormat="false" ht="15" hidden="false" customHeight="false" outlineLevel="0" collapsed="false"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</row>
    <row r="667" customFormat="false" ht="15" hidden="false" customHeight="false" outlineLevel="0" collapsed="false"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</row>
    <row r="668" customFormat="false" ht="15" hidden="false" customHeight="false" outlineLevel="0" collapsed="false"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</row>
    <row r="669" customFormat="false" ht="15" hidden="false" customHeight="false" outlineLevel="0" collapsed="false"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</row>
    <row r="670" customFormat="false" ht="15" hidden="false" customHeight="false" outlineLevel="0" collapsed="false"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</row>
    <row r="671" customFormat="false" ht="15" hidden="false" customHeight="false" outlineLevel="0" collapsed="false"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</row>
    <row r="672" customFormat="false" ht="15" hidden="false" customHeight="false" outlineLevel="0" collapsed="false"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</row>
    <row r="673" customFormat="false" ht="15" hidden="false" customHeight="false" outlineLevel="0" collapsed="false"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</row>
    <row r="674" customFormat="false" ht="15" hidden="false" customHeight="false" outlineLevel="0" collapsed="false"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</row>
    <row r="675" customFormat="false" ht="15" hidden="false" customHeight="false" outlineLevel="0" collapsed="false"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</row>
    <row r="676" customFormat="false" ht="15" hidden="false" customHeight="false" outlineLevel="0" collapsed="false"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</row>
    <row r="677" customFormat="false" ht="1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</row>
    <row r="678" customFormat="false" ht="1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</row>
    <row r="679" customFormat="false" ht="1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</row>
    <row r="680" customFormat="false" ht="1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</row>
    <row r="681" customFormat="false" ht="1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</row>
    <row r="682" customFormat="false" ht="1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</row>
    <row r="683" customFormat="false" ht="1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</row>
    <row r="684" customFormat="false" ht="1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</row>
    <row r="685" customFormat="false" ht="1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</row>
    <row r="686" customFormat="false" ht="1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</row>
    <row r="687" customFormat="false" ht="1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</row>
    <row r="688" customFormat="false" ht="1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</row>
    <row r="689" customFormat="false" ht="1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</row>
    <row r="690" customFormat="false" ht="1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</row>
    <row r="691" customFormat="false" ht="1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</row>
    <row r="692" customFormat="false" ht="1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</row>
    <row r="693" customFormat="false" ht="1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</row>
    <row r="694" customFormat="false" ht="1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</row>
    <row r="695" customFormat="false" ht="1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</row>
    <row r="696" customFormat="false" ht="1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</row>
    <row r="697" customFormat="false" ht="1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</row>
    <row r="698" customFormat="false" ht="1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</row>
    <row r="699" customFormat="false" ht="1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</row>
    <row r="700" customFormat="false" ht="1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</row>
    <row r="701" customFormat="false" ht="1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</row>
    <row r="702" customFormat="false" ht="15" hidden="false" customHeight="false" outlineLevel="0" collapsed="false"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</row>
    <row r="703" customFormat="false" ht="15" hidden="false" customHeight="false" outlineLevel="0" collapsed="false"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</row>
    <row r="704" customFormat="false" ht="15" hidden="false" customHeight="false" outlineLevel="0" collapsed="false"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</row>
    <row r="705" customFormat="false" ht="15" hidden="false" customHeight="false" outlineLevel="0" collapsed="false"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</row>
    <row r="706" customFormat="false" ht="15" hidden="false" customHeight="false" outlineLevel="0" collapsed="false"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</row>
    <row r="707" customFormat="false" ht="15" hidden="false" customHeight="false" outlineLevel="0" collapsed="false"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</row>
    <row r="708" customFormat="false" ht="15" hidden="false" customHeight="false" outlineLevel="0" collapsed="false"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</row>
    <row r="709" customFormat="false" ht="15" hidden="false" customHeight="false" outlineLevel="0" collapsed="false"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</row>
    <row r="710" customFormat="false" ht="15" hidden="false" customHeight="false" outlineLevel="0" collapsed="false"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</row>
    <row r="711" customFormat="false" ht="15" hidden="false" customHeight="false" outlineLevel="0" collapsed="false"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</row>
    <row r="712" customFormat="false" ht="15" hidden="false" customHeight="false" outlineLevel="0" collapsed="false"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</row>
    <row r="713" customFormat="false" ht="15" hidden="false" customHeight="false" outlineLevel="0" collapsed="false"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</row>
    <row r="714" customFormat="false" ht="15" hidden="false" customHeight="false" outlineLevel="0" collapsed="false"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</row>
    <row r="715" customFormat="false" ht="15" hidden="false" customHeight="false" outlineLevel="0" collapsed="false"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</row>
    <row r="716" customFormat="false" ht="15" hidden="false" customHeight="false" outlineLevel="0" collapsed="false"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</row>
    <row r="717" customFormat="false" ht="15" hidden="false" customHeight="false" outlineLevel="0" collapsed="false"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</row>
    <row r="718" customFormat="false" ht="15" hidden="false" customHeight="false" outlineLevel="0" collapsed="false"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</row>
    <row r="719" customFormat="false" ht="15" hidden="false" customHeight="false" outlineLevel="0" collapsed="false"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</row>
    <row r="720" customFormat="false" ht="15" hidden="false" customHeight="false" outlineLevel="0" collapsed="false"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</row>
    <row r="721" customFormat="false" ht="15" hidden="false" customHeight="false" outlineLevel="0" collapsed="false"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</row>
    <row r="722" customFormat="false" ht="15" hidden="false" customHeight="false" outlineLevel="0" collapsed="false"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</row>
    <row r="723" customFormat="false" ht="15" hidden="false" customHeight="false" outlineLevel="0" collapsed="false"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</row>
    <row r="724" customFormat="false" ht="15" hidden="false" customHeight="false" outlineLevel="0" collapsed="false"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</row>
    <row r="725" customFormat="false" ht="15" hidden="false" customHeight="false" outlineLevel="0" collapsed="false"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</row>
    <row r="726" customFormat="false" ht="15" hidden="false" customHeight="false" outlineLevel="0" collapsed="false"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</row>
    <row r="727" customFormat="false" ht="15" hidden="false" customHeight="false" outlineLevel="0" collapsed="false"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</row>
    <row r="728" customFormat="false" ht="15" hidden="false" customHeight="false" outlineLevel="0" collapsed="false"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</row>
    <row r="729" customFormat="false" ht="15" hidden="false" customHeight="false" outlineLevel="0" collapsed="false"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</row>
    <row r="730" customFormat="false" ht="15" hidden="false" customHeight="false" outlineLevel="0" collapsed="false"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</row>
    <row r="731" customFormat="false" ht="15" hidden="false" customHeight="false" outlineLevel="0" collapsed="false"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</row>
    <row r="732" customFormat="false" ht="15" hidden="false" customHeight="false" outlineLevel="0" collapsed="false"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</row>
    <row r="733" customFormat="false" ht="15" hidden="false" customHeight="false" outlineLevel="0" collapsed="false"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</row>
    <row r="734" customFormat="false" ht="15" hidden="false" customHeight="false" outlineLevel="0" collapsed="false"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</row>
    <row r="735" customFormat="false" ht="15" hidden="false" customHeight="false" outlineLevel="0" collapsed="false"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</row>
    <row r="736" customFormat="false" ht="15" hidden="false" customHeight="false" outlineLevel="0" collapsed="false"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</row>
    <row r="737" customFormat="false" ht="15" hidden="false" customHeight="false" outlineLevel="0" collapsed="false"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</row>
    <row r="738" customFormat="false" ht="15" hidden="false" customHeight="false" outlineLevel="0" collapsed="false"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</row>
    <row r="739" customFormat="false" ht="15" hidden="false" customHeight="false" outlineLevel="0" collapsed="false"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</row>
    <row r="740" customFormat="false" ht="15" hidden="false" customHeight="false" outlineLevel="0" collapsed="false"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</row>
    <row r="741" customFormat="false" ht="15" hidden="false" customHeight="false" outlineLevel="0" collapsed="false"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</row>
    <row r="742" customFormat="false" ht="15" hidden="false" customHeight="false" outlineLevel="0" collapsed="false"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</row>
    <row r="743" customFormat="false" ht="15" hidden="false" customHeight="false" outlineLevel="0" collapsed="false"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</row>
    <row r="744" customFormat="false" ht="15" hidden="false" customHeight="false" outlineLevel="0" collapsed="false"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</row>
    <row r="745" customFormat="false" ht="15" hidden="false" customHeight="false" outlineLevel="0" collapsed="false"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</row>
    <row r="746" customFormat="false" ht="15" hidden="false" customHeight="false" outlineLevel="0" collapsed="false"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</row>
    <row r="747" customFormat="false" ht="15" hidden="false" customHeight="false" outlineLevel="0" collapsed="false"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</row>
    <row r="748" customFormat="false" ht="15" hidden="false" customHeight="false" outlineLevel="0" collapsed="false"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</row>
    <row r="749" customFormat="false" ht="15" hidden="false" customHeight="false" outlineLevel="0" collapsed="false"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</row>
    <row r="750" customFormat="false" ht="15" hidden="false" customHeight="false" outlineLevel="0" collapsed="false"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</row>
    <row r="751" customFormat="false" ht="15" hidden="false" customHeight="false" outlineLevel="0" collapsed="false"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</row>
    <row r="752" customFormat="false" ht="15" hidden="false" customHeight="false" outlineLevel="0" collapsed="false"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</row>
    <row r="753" customFormat="false" ht="15" hidden="false" customHeight="false" outlineLevel="0" collapsed="false"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</row>
    <row r="754" customFormat="false" ht="15" hidden="false" customHeight="false" outlineLevel="0" collapsed="false"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</row>
    <row r="755" customFormat="false" ht="15" hidden="false" customHeight="false" outlineLevel="0" collapsed="false"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</row>
    <row r="756" customFormat="false" ht="15" hidden="false" customHeight="false" outlineLevel="0" collapsed="false"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</row>
    <row r="757" customFormat="false" ht="15" hidden="false" customHeight="false" outlineLevel="0" collapsed="false"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</row>
    <row r="758" customFormat="false" ht="15" hidden="false" customHeight="false" outlineLevel="0" collapsed="false"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</row>
    <row r="759" customFormat="false" ht="15" hidden="false" customHeight="false" outlineLevel="0" collapsed="false"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</row>
    <row r="760" customFormat="false" ht="15" hidden="false" customHeight="false" outlineLevel="0" collapsed="false"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</row>
    <row r="761" customFormat="false" ht="15" hidden="false" customHeight="false" outlineLevel="0" collapsed="false"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</row>
    <row r="762" customFormat="false" ht="15" hidden="false" customHeight="false" outlineLevel="0" collapsed="false"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</row>
    <row r="763" customFormat="false" ht="15" hidden="false" customHeight="false" outlineLevel="0" collapsed="false"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</row>
    <row r="764" customFormat="false" ht="15" hidden="false" customHeight="false" outlineLevel="0" collapsed="false"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</row>
    <row r="765" customFormat="false" ht="15" hidden="false" customHeight="false" outlineLevel="0" collapsed="false"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</row>
    <row r="766" customFormat="false" ht="15" hidden="false" customHeight="false" outlineLevel="0" collapsed="false"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</row>
    <row r="767" customFormat="false" ht="15" hidden="false" customHeight="false" outlineLevel="0" collapsed="false"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</row>
    <row r="768" customFormat="false" ht="15" hidden="false" customHeight="false" outlineLevel="0" collapsed="false"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</row>
    <row r="769" customFormat="false" ht="15" hidden="false" customHeight="false" outlineLevel="0" collapsed="false"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</row>
    <row r="770" customFormat="false" ht="15" hidden="false" customHeight="false" outlineLevel="0" collapsed="false"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</row>
    <row r="771" customFormat="false" ht="15" hidden="false" customHeight="false" outlineLevel="0" collapsed="false"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</row>
    <row r="772" customFormat="false" ht="15" hidden="false" customHeight="false" outlineLevel="0" collapsed="false"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</row>
    <row r="773" customFormat="false" ht="15" hidden="false" customHeight="false" outlineLevel="0" collapsed="false"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</row>
    <row r="774" customFormat="false" ht="15" hidden="false" customHeight="false" outlineLevel="0" collapsed="false"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</row>
    <row r="775" customFormat="false" ht="15" hidden="false" customHeight="false" outlineLevel="0" collapsed="false"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</row>
    <row r="776" customFormat="false" ht="15" hidden="false" customHeight="false" outlineLevel="0" collapsed="false"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</row>
    <row r="777" customFormat="false" ht="15" hidden="false" customHeight="false" outlineLevel="0" collapsed="false"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</row>
    <row r="778" customFormat="false" ht="15" hidden="false" customHeight="false" outlineLevel="0" collapsed="false"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</row>
    <row r="779" customFormat="false" ht="15" hidden="false" customHeight="false" outlineLevel="0" collapsed="false"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</row>
    <row r="780" customFormat="false" ht="15" hidden="false" customHeight="false" outlineLevel="0" collapsed="false"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</row>
    <row r="781" customFormat="false" ht="15" hidden="false" customHeight="false" outlineLevel="0" collapsed="false"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</row>
    <row r="782" customFormat="false" ht="15" hidden="false" customHeight="false" outlineLevel="0" collapsed="false"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</row>
    <row r="783" customFormat="false" ht="15" hidden="false" customHeight="false" outlineLevel="0" collapsed="false"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</row>
    <row r="784" customFormat="false" ht="15" hidden="false" customHeight="false" outlineLevel="0" collapsed="false"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</row>
    <row r="785" customFormat="false" ht="15" hidden="false" customHeight="false" outlineLevel="0" collapsed="false"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</row>
    <row r="786" customFormat="false" ht="15" hidden="false" customHeight="false" outlineLevel="0" collapsed="false"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</row>
    <row r="787" customFormat="false" ht="15" hidden="false" customHeight="false" outlineLevel="0" collapsed="false"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</row>
    <row r="788" customFormat="false" ht="15" hidden="false" customHeight="false" outlineLevel="0" collapsed="false"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</row>
    <row r="789" customFormat="false" ht="15" hidden="false" customHeight="false" outlineLevel="0" collapsed="false"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</row>
    <row r="790" customFormat="false" ht="15" hidden="false" customHeight="false" outlineLevel="0" collapsed="false"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</row>
    <row r="791" customFormat="false" ht="15" hidden="false" customHeight="false" outlineLevel="0" collapsed="false"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</row>
    <row r="792" customFormat="false" ht="15" hidden="false" customHeight="false" outlineLevel="0" collapsed="false"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</row>
    <row r="793" customFormat="false" ht="15" hidden="false" customHeight="false" outlineLevel="0" collapsed="false"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</row>
    <row r="794" customFormat="false" ht="15" hidden="false" customHeight="false" outlineLevel="0" collapsed="false"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</row>
    <row r="795" customFormat="false" ht="15" hidden="false" customHeight="false" outlineLevel="0" collapsed="false"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</row>
    <row r="796" customFormat="false" ht="15" hidden="false" customHeight="false" outlineLevel="0" collapsed="false"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</row>
    <row r="797" customFormat="false" ht="15" hidden="false" customHeight="false" outlineLevel="0" collapsed="false"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</row>
    <row r="798" customFormat="false" ht="15" hidden="false" customHeight="false" outlineLevel="0" collapsed="false"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</row>
    <row r="799" customFormat="false" ht="15" hidden="false" customHeight="false" outlineLevel="0" collapsed="false"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</row>
    <row r="800" customFormat="false" ht="15" hidden="false" customHeight="false" outlineLevel="0" collapsed="false"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</row>
    <row r="801" customFormat="false" ht="15" hidden="false" customHeight="false" outlineLevel="0" collapsed="false"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</row>
    <row r="802" customFormat="false" ht="15" hidden="false" customHeight="false" outlineLevel="0" collapsed="false"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</row>
    <row r="803" customFormat="false" ht="15" hidden="false" customHeight="false" outlineLevel="0" collapsed="false"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</row>
    <row r="804" customFormat="false" ht="15" hidden="false" customHeight="false" outlineLevel="0" collapsed="false"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</row>
    <row r="805" customFormat="false" ht="15" hidden="false" customHeight="false" outlineLevel="0" collapsed="false"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</row>
    <row r="806" customFormat="false" ht="15" hidden="false" customHeight="false" outlineLevel="0" collapsed="false"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</row>
    <row r="807" customFormat="false" ht="15" hidden="false" customHeight="false" outlineLevel="0" collapsed="false"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</row>
    <row r="808" customFormat="false" ht="15" hidden="false" customHeight="false" outlineLevel="0" collapsed="false"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</row>
    <row r="809" customFormat="false" ht="15" hidden="false" customHeight="false" outlineLevel="0" collapsed="false"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</row>
    <row r="810" customFormat="false" ht="15" hidden="false" customHeight="false" outlineLevel="0" collapsed="false"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</row>
    <row r="811" customFormat="false" ht="15" hidden="false" customHeight="false" outlineLevel="0" collapsed="false"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</row>
    <row r="812" customFormat="false" ht="15" hidden="false" customHeight="false" outlineLevel="0" collapsed="false"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</row>
    <row r="813" customFormat="false" ht="15" hidden="false" customHeight="false" outlineLevel="0" collapsed="false"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</row>
    <row r="814" customFormat="false" ht="15" hidden="false" customHeight="false" outlineLevel="0" collapsed="false"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</row>
    <row r="815" customFormat="false" ht="15" hidden="false" customHeight="false" outlineLevel="0" collapsed="false"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</row>
    <row r="816" customFormat="false" ht="15" hidden="false" customHeight="false" outlineLevel="0" collapsed="false"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</row>
    <row r="817" customFormat="false" ht="15" hidden="false" customHeight="false" outlineLevel="0" collapsed="false"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</row>
    <row r="818" customFormat="false" ht="15" hidden="false" customHeight="false" outlineLevel="0" collapsed="false"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</row>
    <row r="819" customFormat="false" ht="15" hidden="false" customHeight="false" outlineLevel="0" collapsed="false"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</row>
    <row r="820" customFormat="false" ht="15" hidden="false" customHeight="false" outlineLevel="0" collapsed="false"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</row>
    <row r="821" customFormat="false" ht="15" hidden="false" customHeight="false" outlineLevel="0" collapsed="false"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</row>
    <row r="822" customFormat="false" ht="15" hidden="false" customHeight="false" outlineLevel="0" collapsed="false"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</row>
    <row r="823" customFormat="false" ht="15" hidden="false" customHeight="false" outlineLevel="0" collapsed="false"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</row>
    <row r="824" customFormat="false" ht="15" hidden="false" customHeight="false" outlineLevel="0" collapsed="false"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</row>
    <row r="825" customFormat="false" ht="15" hidden="false" customHeight="false" outlineLevel="0" collapsed="false"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</row>
    <row r="826" customFormat="false" ht="15" hidden="false" customHeight="false" outlineLevel="0" collapsed="false"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</row>
    <row r="827" customFormat="false" ht="15" hidden="false" customHeight="false" outlineLevel="0" collapsed="false"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</row>
    <row r="828" customFormat="false" ht="15" hidden="false" customHeight="false" outlineLevel="0" collapsed="false"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</row>
    <row r="829" customFormat="false" ht="15" hidden="false" customHeight="false" outlineLevel="0" collapsed="false"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</row>
    <row r="830" customFormat="false" ht="15" hidden="false" customHeight="false" outlineLevel="0" collapsed="false"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</row>
    <row r="831" customFormat="false" ht="15" hidden="false" customHeight="false" outlineLevel="0" collapsed="false"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</row>
    <row r="832" customFormat="false" ht="15" hidden="false" customHeight="false" outlineLevel="0" collapsed="false"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</row>
    <row r="833" customFormat="false" ht="15" hidden="false" customHeight="false" outlineLevel="0" collapsed="false"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</row>
    <row r="834" customFormat="false" ht="15" hidden="false" customHeight="false" outlineLevel="0" collapsed="false"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</row>
    <row r="835" customFormat="false" ht="15" hidden="false" customHeight="false" outlineLevel="0" collapsed="false"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</row>
    <row r="836" customFormat="false" ht="15" hidden="false" customHeight="false" outlineLevel="0" collapsed="false"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</row>
    <row r="837" customFormat="false" ht="15" hidden="false" customHeight="false" outlineLevel="0" collapsed="false"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</row>
    <row r="838" customFormat="false" ht="15" hidden="false" customHeight="false" outlineLevel="0" collapsed="false"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</row>
    <row r="839" customFormat="false" ht="15" hidden="false" customHeight="false" outlineLevel="0" collapsed="false"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</row>
    <row r="840" customFormat="false" ht="15" hidden="false" customHeight="false" outlineLevel="0" collapsed="false"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</row>
    <row r="841" customFormat="false" ht="15" hidden="false" customHeight="false" outlineLevel="0" collapsed="false"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</row>
    <row r="842" customFormat="false" ht="15" hidden="false" customHeight="false" outlineLevel="0" collapsed="false"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</row>
    <row r="843" customFormat="false" ht="15" hidden="false" customHeight="false" outlineLevel="0" collapsed="false"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</row>
    <row r="844" customFormat="false" ht="15" hidden="false" customHeight="false" outlineLevel="0" collapsed="false"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</row>
    <row r="845" customFormat="false" ht="15" hidden="false" customHeight="false" outlineLevel="0" collapsed="false"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</row>
    <row r="846" customFormat="false" ht="15" hidden="false" customHeight="false" outlineLevel="0" collapsed="false"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</row>
    <row r="847" customFormat="false" ht="15" hidden="false" customHeight="false" outlineLevel="0" collapsed="false"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</row>
    <row r="848" customFormat="false" ht="15" hidden="false" customHeight="false" outlineLevel="0" collapsed="false"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</row>
    <row r="849" customFormat="false" ht="15" hidden="false" customHeight="false" outlineLevel="0" collapsed="false"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</row>
    <row r="850" customFormat="false" ht="15" hidden="false" customHeight="false" outlineLevel="0" collapsed="false"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</row>
    <row r="851" customFormat="false" ht="15" hidden="false" customHeight="false" outlineLevel="0" collapsed="false"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</row>
    <row r="852" customFormat="false" ht="15" hidden="false" customHeight="false" outlineLevel="0" collapsed="false"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</row>
    <row r="853" customFormat="false" ht="15" hidden="false" customHeight="false" outlineLevel="0" collapsed="false"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</row>
    <row r="854" customFormat="false" ht="15" hidden="false" customHeight="false" outlineLevel="0" collapsed="false"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</row>
    <row r="855" customFormat="false" ht="15" hidden="false" customHeight="false" outlineLevel="0" collapsed="false"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</row>
    <row r="856" customFormat="false" ht="15" hidden="false" customHeight="false" outlineLevel="0" collapsed="false"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</row>
    <row r="857" customFormat="false" ht="15" hidden="false" customHeight="false" outlineLevel="0" collapsed="false"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</row>
    <row r="858" customFormat="false" ht="15" hidden="false" customHeight="false" outlineLevel="0" collapsed="false"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</row>
    <row r="859" customFormat="false" ht="15" hidden="false" customHeight="false" outlineLevel="0" collapsed="false"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</row>
    <row r="860" customFormat="false" ht="15" hidden="false" customHeight="false" outlineLevel="0" collapsed="false"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</row>
    <row r="861" customFormat="false" ht="15" hidden="false" customHeight="false" outlineLevel="0" collapsed="false"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</row>
    <row r="862" customFormat="false" ht="15" hidden="false" customHeight="false" outlineLevel="0" collapsed="false"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</row>
    <row r="863" customFormat="false" ht="15" hidden="false" customHeight="false" outlineLevel="0" collapsed="false"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</row>
    <row r="864" customFormat="false" ht="15" hidden="false" customHeight="false" outlineLevel="0" collapsed="false"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</row>
    <row r="865" customFormat="false" ht="15" hidden="false" customHeight="false" outlineLevel="0" collapsed="false"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</row>
    <row r="866" customFormat="false" ht="15" hidden="false" customHeight="false" outlineLevel="0" collapsed="false"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</row>
    <row r="867" customFormat="false" ht="15" hidden="false" customHeight="false" outlineLevel="0" collapsed="false"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</row>
    <row r="868" customFormat="false" ht="15" hidden="false" customHeight="false" outlineLevel="0" collapsed="false"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</row>
    <row r="869" customFormat="false" ht="15" hidden="false" customHeight="false" outlineLevel="0" collapsed="false"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</row>
    <row r="870" customFormat="false" ht="15" hidden="false" customHeight="false" outlineLevel="0" collapsed="false"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</row>
    <row r="871" customFormat="false" ht="15" hidden="false" customHeight="false" outlineLevel="0" collapsed="false"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</row>
    <row r="872" customFormat="false" ht="15" hidden="false" customHeight="false" outlineLevel="0" collapsed="false"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</row>
    <row r="873" customFormat="false" ht="15" hidden="false" customHeight="false" outlineLevel="0" collapsed="false"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</row>
    <row r="874" customFormat="false" ht="15" hidden="false" customHeight="false" outlineLevel="0" collapsed="false"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</row>
    <row r="875" customFormat="false" ht="15" hidden="false" customHeight="false" outlineLevel="0" collapsed="false"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</row>
    <row r="876" customFormat="false" ht="15" hidden="false" customHeight="false" outlineLevel="0" collapsed="false"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</row>
    <row r="877" customFormat="false" ht="15" hidden="false" customHeight="false" outlineLevel="0" collapsed="false"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</row>
    <row r="878" customFormat="false" ht="15" hidden="false" customHeight="false" outlineLevel="0" collapsed="false"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</row>
    <row r="879" customFormat="false" ht="15" hidden="false" customHeight="false" outlineLevel="0" collapsed="false"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</row>
    <row r="880" customFormat="false" ht="15" hidden="false" customHeight="false" outlineLevel="0" collapsed="false"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</row>
    <row r="881" customFormat="false" ht="15" hidden="false" customHeight="false" outlineLevel="0" collapsed="false"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</row>
    <row r="882" customFormat="false" ht="15" hidden="false" customHeight="false" outlineLevel="0" collapsed="false"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</row>
    <row r="883" customFormat="false" ht="15" hidden="false" customHeight="false" outlineLevel="0" collapsed="false"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</row>
    <row r="884" customFormat="false" ht="15" hidden="false" customHeight="false" outlineLevel="0" collapsed="false"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</row>
    <row r="885" customFormat="false" ht="15" hidden="false" customHeight="false" outlineLevel="0" collapsed="false"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</row>
    <row r="886" customFormat="false" ht="15" hidden="false" customHeight="false" outlineLevel="0" collapsed="false"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</row>
    <row r="887" customFormat="false" ht="15" hidden="false" customHeight="false" outlineLevel="0" collapsed="false"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</row>
    <row r="888" customFormat="false" ht="15" hidden="false" customHeight="false" outlineLevel="0" collapsed="false"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</row>
    <row r="889" customFormat="false" ht="15" hidden="false" customHeight="false" outlineLevel="0" collapsed="false"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</row>
    <row r="890" customFormat="false" ht="15" hidden="false" customHeight="false" outlineLevel="0" collapsed="false"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</row>
    <row r="891" customFormat="false" ht="15" hidden="false" customHeight="false" outlineLevel="0" collapsed="false"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</row>
    <row r="892" customFormat="false" ht="15" hidden="false" customHeight="false" outlineLevel="0" collapsed="false"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</row>
    <row r="893" customFormat="false" ht="15" hidden="false" customHeight="false" outlineLevel="0" collapsed="false"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</row>
    <row r="894" customFormat="false" ht="15" hidden="false" customHeight="false" outlineLevel="0" collapsed="false"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</row>
    <row r="895" customFormat="false" ht="15" hidden="false" customHeight="false" outlineLevel="0" collapsed="false"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</row>
    <row r="896" customFormat="false" ht="15" hidden="false" customHeight="false" outlineLevel="0" collapsed="false"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</row>
    <row r="897" customFormat="false" ht="15" hidden="false" customHeight="false" outlineLevel="0" collapsed="false"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</row>
    <row r="898" customFormat="false" ht="15" hidden="false" customHeight="false" outlineLevel="0" collapsed="false"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</row>
    <row r="899" customFormat="false" ht="15" hidden="false" customHeight="false" outlineLevel="0" collapsed="false"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</row>
    <row r="900" customFormat="false" ht="15" hidden="false" customHeight="false" outlineLevel="0" collapsed="false"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</row>
    <row r="901" customFormat="false" ht="15" hidden="false" customHeight="false" outlineLevel="0" collapsed="false"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</row>
    <row r="902" customFormat="false" ht="15" hidden="false" customHeight="false" outlineLevel="0" collapsed="false"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</row>
    <row r="903" customFormat="false" ht="15" hidden="false" customHeight="false" outlineLevel="0" collapsed="false"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</row>
    <row r="904" customFormat="false" ht="15" hidden="false" customHeight="false" outlineLevel="0" collapsed="false"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</row>
    <row r="905" customFormat="false" ht="15" hidden="false" customHeight="false" outlineLevel="0" collapsed="false"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</row>
    <row r="906" customFormat="false" ht="15" hidden="false" customHeight="false" outlineLevel="0" collapsed="false"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</row>
    <row r="907" customFormat="false" ht="15" hidden="false" customHeight="false" outlineLevel="0" collapsed="false"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</row>
    <row r="908" customFormat="false" ht="15" hidden="false" customHeight="false" outlineLevel="0" collapsed="false"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</row>
    <row r="909" customFormat="false" ht="15" hidden="false" customHeight="false" outlineLevel="0" collapsed="false"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</row>
    <row r="910" customFormat="false" ht="15" hidden="false" customHeight="false" outlineLevel="0" collapsed="false"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</row>
    <row r="911" customFormat="false" ht="15" hidden="false" customHeight="false" outlineLevel="0" collapsed="false"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</row>
    <row r="912" customFormat="false" ht="15" hidden="false" customHeight="false" outlineLevel="0" collapsed="false"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</row>
    <row r="913" customFormat="false" ht="15" hidden="false" customHeight="false" outlineLevel="0" collapsed="false"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</row>
    <row r="914" customFormat="false" ht="15" hidden="false" customHeight="false" outlineLevel="0" collapsed="false"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</row>
    <row r="915" customFormat="false" ht="15" hidden="false" customHeight="false" outlineLevel="0" collapsed="false"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</row>
    <row r="916" customFormat="false" ht="15" hidden="false" customHeight="false" outlineLevel="0" collapsed="false"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</row>
    <row r="917" customFormat="false" ht="15" hidden="false" customHeight="false" outlineLevel="0" collapsed="false"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</row>
    <row r="918" customFormat="false" ht="15" hidden="false" customHeight="false" outlineLevel="0" collapsed="false"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</row>
    <row r="919" customFormat="false" ht="15" hidden="false" customHeight="false" outlineLevel="0" collapsed="false"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</row>
    <row r="920" customFormat="false" ht="15" hidden="false" customHeight="false" outlineLevel="0" collapsed="false"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</row>
    <row r="921" customFormat="false" ht="15" hidden="false" customHeight="false" outlineLevel="0" collapsed="false"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</row>
    <row r="922" customFormat="false" ht="15" hidden="false" customHeight="false" outlineLevel="0" collapsed="false"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</row>
    <row r="923" customFormat="false" ht="15" hidden="false" customHeight="false" outlineLevel="0" collapsed="false"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</row>
    <row r="924" customFormat="false" ht="15" hidden="false" customHeight="false" outlineLevel="0" collapsed="false"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</row>
    <row r="925" customFormat="false" ht="15" hidden="false" customHeight="false" outlineLevel="0" collapsed="false"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</row>
    <row r="926" customFormat="false" ht="15" hidden="false" customHeight="false" outlineLevel="0" collapsed="false"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</row>
    <row r="927" customFormat="false" ht="15" hidden="false" customHeight="false" outlineLevel="0" collapsed="false"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</row>
    <row r="928" customFormat="false" ht="15" hidden="false" customHeight="false" outlineLevel="0" collapsed="false"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</row>
    <row r="929" customFormat="false" ht="15" hidden="false" customHeight="false" outlineLevel="0" collapsed="false"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</row>
    <row r="930" customFormat="false" ht="15" hidden="false" customHeight="false" outlineLevel="0" collapsed="false"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</row>
    <row r="931" customFormat="false" ht="15" hidden="false" customHeight="false" outlineLevel="0" collapsed="false"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</row>
    <row r="932" customFormat="false" ht="15" hidden="false" customHeight="false" outlineLevel="0" collapsed="false"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</row>
    <row r="933" customFormat="false" ht="15" hidden="false" customHeight="false" outlineLevel="0" collapsed="false"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</row>
    <row r="934" customFormat="false" ht="15" hidden="false" customHeight="false" outlineLevel="0" collapsed="false"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</row>
    <row r="935" customFormat="false" ht="15" hidden="false" customHeight="false" outlineLevel="0" collapsed="false"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</row>
    <row r="936" customFormat="false" ht="15" hidden="false" customHeight="false" outlineLevel="0" collapsed="false"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</row>
    <row r="937" customFormat="false" ht="15" hidden="false" customHeight="false" outlineLevel="0" collapsed="false"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</row>
    <row r="938" customFormat="false" ht="15" hidden="false" customHeight="false" outlineLevel="0" collapsed="false"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</row>
    <row r="939" customFormat="false" ht="15" hidden="false" customHeight="false" outlineLevel="0" collapsed="false"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</row>
    <row r="940" customFormat="false" ht="15" hidden="false" customHeight="false" outlineLevel="0" collapsed="false"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</row>
    <row r="941" customFormat="false" ht="15" hidden="false" customHeight="false" outlineLevel="0" collapsed="false"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</row>
    <row r="942" customFormat="false" ht="15" hidden="false" customHeight="false" outlineLevel="0" collapsed="false"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</row>
    <row r="943" customFormat="false" ht="15" hidden="false" customHeight="false" outlineLevel="0" collapsed="false"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</row>
    <row r="944" customFormat="false" ht="15" hidden="false" customHeight="false" outlineLevel="0" collapsed="false"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</row>
    <row r="945" customFormat="false" ht="15" hidden="false" customHeight="false" outlineLevel="0" collapsed="false"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</row>
    <row r="946" customFormat="false" ht="15" hidden="false" customHeight="false" outlineLevel="0" collapsed="false"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</row>
    <row r="947" customFormat="false" ht="15" hidden="false" customHeight="false" outlineLevel="0" collapsed="false"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</row>
    <row r="948" customFormat="false" ht="15" hidden="false" customHeight="false" outlineLevel="0" collapsed="false"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</row>
    <row r="949" customFormat="false" ht="15" hidden="false" customHeight="false" outlineLevel="0" collapsed="false"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</row>
    <row r="950" customFormat="false" ht="15" hidden="false" customHeight="false" outlineLevel="0" collapsed="false"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</row>
    <row r="951" customFormat="false" ht="15" hidden="false" customHeight="false" outlineLevel="0" collapsed="false"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</row>
    <row r="952" customFormat="false" ht="15" hidden="false" customHeight="false" outlineLevel="0" collapsed="false"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</row>
    <row r="953" customFormat="false" ht="15" hidden="false" customHeight="false" outlineLevel="0" collapsed="false"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</row>
    <row r="954" customFormat="false" ht="15" hidden="false" customHeight="false" outlineLevel="0" collapsed="false"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</row>
    <row r="955" customFormat="false" ht="15" hidden="false" customHeight="false" outlineLevel="0" collapsed="false"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</row>
    <row r="956" customFormat="false" ht="15" hidden="false" customHeight="false" outlineLevel="0" collapsed="false"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</row>
    <row r="957" customFormat="false" ht="15" hidden="false" customHeight="false" outlineLevel="0" collapsed="false"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</row>
    <row r="958" customFormat="false" ht="15" hidden="false" customHeight="false" outlineLevel="0" collapsed="false"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</row>
    <row r="959" customFormat="false" ht="15" hidden="false" customHeight="false" outlineLevel="0" collapsed="false"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</row>
    <row r="960" customFormat="false" ht="15" hidden="false" customHeight="false" outlineLevel="0" collapsed="false"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</row>
    <row r="961" customFormat="false" ht="15" hidden="false" customHeight="false" outlineLevel="0" collapsed="false"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</row>
    <row r="962" customFormat="false" ht="15" hidden="false" customHeight="false" outlineLevel="0" collapsed="false"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</row>
    <row r="963" customFormat="false" ht="15" hidden="false" customHeight="false" outlineLevel="0" collapsed="false"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</row>
    <row r="964" customFormat="false" ht="15" hidden="false" customHeight="false" outlineLevel="0" collapsed="false"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</row>
    <row r="965" customFormat="false" ht="15" hidden="false" customHeight="false" outlineLevel="0" collapsed="false"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</row>
    <row r="966" customFormat="false" ht="15" hidden="false" customHeight="false" outlineLevel="0" collapsed="false"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</row>
    <row r="967" customFormat="false" ht="15" hidden="false" customHeight="false" outlineLevel="0" collapsed="false"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</row>
    <row r="968" customFormat="false" ht="15" hidden="false" customHeight="false" outlineLevel="0" collapsed="false"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</row>
    <row r="969" customFormat="false" ht="15" hidden="false" customHeight="false" outlineLevel="0" collapsed="false"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</row>
    <row r="970" customFormat="false" ht="15" hidden="false" customHeight="false" outlineLevel="0" collapsed="false"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</row>
    <row r="971" customFormat="false" ht="15" hidden="false" customHeight="false" outlineLevel="0" collapsed="false"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</row>
    <row r="972" customFormat="false" ht="15" hidden="false" customHeight="false" outlineLevel="0" collapsed="false"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</row>
    <row r="973" customFormat="false" ht="15" hidden="false" customHeight="false" outlineLevel="0" collapsed="false"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</row>
    <row r="974" customFormat="false" ht="15" hidden="false" customHeight="false" outlineLevel="0" collapsed="false"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</row>
    <row r="975" customFormat="false" ht="15" hidden="false" customHeight="false" outlineLevel="0" collapsed="false"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</row>
    <row r="976" customFormat="false" ht="15" hidden="false" customHeight="false" outlineLevel="0" collapsed="false"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</row>
    <row r="977" customFormat="false" ht="15" hidden="false" customHeight="false" outlineLevel="0" collapsed="false"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</row>
    <row r="978" customFormat="false" ht="15" hidden="false" customHeight="false" outlineLevel="0" collapsed="false"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</row>
    <row r="979" customFormat="false" ht="15" hidden="false" customHeight="false" outlineLevel="0" collapsed="false"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</row>
    <row r="980" customFormat="false" ht="15" hidden="false" customHeight="false" outlineLevel="0" collapsed="false"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</row>
    <row r="981" customFormat="false" ht="15" hidden="false" customHeight="false" outlineLevel="0" collapsed="false"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</row>
    <row r="982" customFormat="false" ht="15" hidden="false" customHeight="false" outlineLevel="0" collapsed="false"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</row>
    <row r="983" customFormat="false" ht="15" hidden="false" customHeight="false" outlineLevel="0" collapsed="false"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</row>
    <row r="984" customFormat="false" ht="15" hidden="false" customHeight="false" outlineLevel="0" collapsed="false"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</row>
    <row r="985" customFormat="false" ht="15" hidden="false" customHeight="false" outlineLevel="0" collapsed="false"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</row>
    <row r="986" customFormat="false" ht="15" hidden="false" customHeight="false" outlineLevel="0" collapsed="false"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</row>
    <row r="987" customFormat="false" ht="15" hidden="false" customHeight="false" outlineLevel="0" collapsed="false"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</row>
    <row r="988" customFormat="false" ht="15" hidden="false" customHeight="false" outlineLevel="0" collapsed="false"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</row>
    <row r="989" customFormat="false" ht="15" hidden="false" customHeight="false" outlineLevel="0" collapsed="false"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</row>
    <row r="990" customFormat="false" ht="15" hidden="false" customHeight="false" outlineLevel="0" collapsed="false"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</row>
    <row r="991" customFormat="false" ht="15" hidden="false" customHeight="false" outlineLevel="0" collapsed="false"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</row>
    <row r="992" customFormat="false" ht="15" hidden="false" customHeight="false" outlineLevel="0" collapsed="false"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</row>
    <row r="993" customFormat="false" ht="15" hidden="false" customHeight="false" outlineLevel="0" collapsed="false"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</row>
    <row r="994" customFormat="false" ht="15" hidden="false" customHeight="false" outlineLevel="0" collapsed="false"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</row>
    <row r="995" customFormat="false" ht="15" hidden="false" customHeight="false" outlineLevel="0" collapsed="false"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</row>
    <row r="996" customFormat="false" ht="15" hidden="false" customHeight="false" outlineLevel="0" collapsed="false"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</row>
    <row r="997" customFormat="false" ht="15" hidden="false" customHeight="false" outlineLevel="0" collapsed="false"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</row>
    <row r="998" customFormat="false" ht="15" hidden="false" customHeight="false" outlineLevel="0" collapsed="false"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</row>
    <row r="999" customFormat="false" ht="15" hidden="false" customHeight="false" outlineLevel="0" collapsed="false"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</row>
    <row r="1000" customFormat="false" ht="15" hidden="false" customHeight="false" outlineLevel="0" collapsed="false"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</row>
    <row r="1001" customFormat="false" ht="15" hidden="false" customHeight="false" outlineLevel="0" collapsed="false"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</row>
    <row r="1002" customFormat="false" ht="15" hidden="false" customHeight="false" outlineLevel="0" collapsed="false"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</row>
    <row r="1003" customFormat="false" ht="15" hidden="false" customHeight="false" outlineLevel="0" collapsed="false"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</row>
    <row r="1004" customFormat="false" ht="15" hidden="false" customHeight="false" outlineLevel="0" collapsed="false"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</row>
    <row r="1005" customFormat="false" ht="15" hidden="false" customHeight="false" outlineLevel="0" collapsed="false"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</row>
    <row r="1006" customFormat="false" ht="15" hidden="false" customHeight="false" outlineLevel="0" collapsed="false"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</row>
    <row r="1007" customFormat="false" ht="15" hidden="false" customHeight="false" outlineLevel="0" collapsed="false"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</row>
    <row r="1008" customFormat="false" ht="15" hidden="false" customHeight="false" outlineLevel="0" collapsed="false"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</row>
    <row r="1009" customFormat="false" ht="15" hidden="false" customHeight="false" outlineLevel="0" collapsed="false"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</row>
    <row r="1010" customFormat="false" ht="15" hidden="false" customHeight="false" outlineLevel="0" collapsed="false"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</row>
    <row r="1011" customFormat="false" ht="15" hidden="false" customHeight="false" outlineLevel="0" collapsed="false"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</row>
    <row r="1012" customFormat="false" ht="15" hidden="false" customHeight="false" outlineLevel="0" collapsed="false"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</row>
    <row r="1013" customFormat="false" ht="15" hidden="false" customHeight="false" outlineLevel="0" collapsed="false"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</row>
    <row r="1014" customFormat="false" ht="15" hidden="false" customHeight="false" outlineLevel="0" collapsed="false"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</row>
    <row r="1015" customFormat="false" ht="15" hidden="false" customHeight="false" outlineLevel="0" collapsed="false"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</row>
    <row r="1016" customFormat="false" ht="15" hidden="false" customHeight="false" outlineLevel="0" collapsed="false"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</row>
    <row r="1017" customFormat="false" ht="15" hidden="false" customHeight="false" outlineLevel="0" collapsed="false"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</row>
    <row r="1018" customFormat="false" ht="15" hidden="false" customHeight="false" outlineLevel="0" collapsed="false"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</row>
    <row r="1019" customFormat="false" ht="15" hidden="false" customHeight="false" outlineLevel="0" collapsed="false"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</row>
    <row r="1020" customFormat="false" ht="15" hidden="false" customHeight="false" outlineLevel="0" collapsed="false"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</row>
    <row r="1021" customFormat="false" ht="15" hidden="false" customHeight="false" outlineLevel="0" collapsed="false"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</row>
    <row r="1022" customFormat="false" ht="15" hidden="false" customHeight="false" outlineLevel="0" collapsed="false"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</row>
    <row r="1023" customFormat="false" ht="15" hidden="false" customHeight="false" outlineLevel="0" collapsed="false"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</row>
    <row r="1024" customFormat="false" ht="15" hidden="false" customHeight="false" outlineLevel="0" collapsed="false"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</row>
    <row r="1025" customFormat="false" ht="15" hidden="false" customHeight="false" outlineLevel="0" collapsed="false"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</row>
    <row r="1026" customFormat="false" ht="15" hidden="false" customHeight="false" outlineLevel="0" collapsed="false"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</row>
    <row r="1027" customFormat="false" ht="15" hidden="false" customHeight="false" outlineLevel="0" collapsed="false"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</row>
    <row r="1028" customFormat="false" ht="15" hidden="false" customHeight="false" outlineLevel="0" collapsed="false"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</row>
    <row r="1029" customFormat="false" ht="15" hidden="false" customHeight="false" outlineLevel="0" collapsed="false"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</row>
    <row r="1030" customFormat="false" ht="15" hidden="false" customHeight="false" outlineLevel="0" collapsed="false"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</row>
    <row r="1031" customFormat="false" ht="15" hidden="false" customHeight="false" outlineLevel="0" collapsed="false"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</row>
    <row r="1032" customFormat="false" ht="15" hidden="false" customHeight="false" outlineLevel="0" collapsed="false"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</row>
    <row r="1033" customFormat="false" ht="15" hidden="false" customHeight="false" outlineLevel="0" collapsed="false"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</row>
    <row r="1034" customFormat="false" ht="15" hidden="false" customHeight="false" outlineLevel="0" collapsed="false"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</row>
    <row r="1035" customFormat="false" ht="15" hidden="false" customHeight="false" outlineLevel="0" collapsed="false"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</row>
    <row r="1036" customFormat="false" ht="15" hidden="false" customHeight="false" outlineLevel="0" collapsed="false"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</row>
    <row r="1037" customFormat="false" ht="15" hidden="false" customHeight="false" outlineLevel="0" collapsed="false"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</row>
    <row r="1038" customFormat="false" ht="15" hidden="false" customHeight="false" outlineLevel="0" collapsed="false"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</row>
    <row r="1039" customFormat="false" ht="15" hidden="false" customHeight="false" outlineLevel="0" collapsed="false"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</row>
    <row r="1040" customFormat="false" ht="15" hidden="false" customHeight="false" outlineLevel="0" collapsed="false"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</row>
    <row r="1041" customFormat="false" ht="15" hidden="false" customHeight="false" outlineLevel="0" collapsed="false"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</row>
    <row r="1042" customFormat="false" ht="15" hidden="false" customHeight="false" outlineLevel="0" collapsed="false"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</row>
    <row r="1043" customFormat="false" ht="15" hidden="false" customHeight="false" outlineLevel="0" collapsed="false"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</row>
    <row r="1044" customFormat="false" ht="15" hidden="false" customHeight="false" outlineLevel="0" collapsed="false"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</row>
    <row r="1045" customFormat="false" ht="15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</row>
    <row r="1046" customFormat="false" ht="15" hidden="false" customHeight="false" outlineLevel="0" collapsed="false"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</row>
    <row r="1047" customFormat="false" ht="15" hidden="false" customHeight="false" outlineLevel="0" collapsed="false"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</row>
    <row r="1048" customFormat="false" ht="15" hidden="false" customHeight="false" outlineLevel="0" collapsed="false"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</row>
    <row r="1049" customFormat="false" ht="15" hidden="false" customHeight="false" outlineLevel="0" collapsed="false"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</row>
    <row r="1050" customFormat="false" ht="15" hidden="false" customHeight="false" outlineLevel="0" collapsed="false"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</row>
    <row r="1051" customFormat="false" ht="15" hidden="false" customHeight="false" outlineLevel="0" collapsed="false"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</row>
    <row r="1052" customFormat="false" ht="15" hidden="false" customHeight="false" outlineLevel="0" collapsed="false"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</row>
    <row r="1053" customFormat="false" ht="15" hidden="false" customHeight="false" outlineLevel="0" collapsed="false"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</row>
    <row r="1054" customFormat="false" ht="15" hidden="false" customHeight="false" outlineLevel="0" collapsed="false"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</row>
    <row r="1055" customFormat="false" ht="15" hidden="false" customHeight="false" outlineLevel="0" collapsed="false"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</row>
    <row r="1056" customFormat="false" ht="15" hidden="false" customHeight="false" outlineLevel="0" collapsed="false"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</row>
    <row r="1057" customFormat="false" ht="15" hidden="false" customHeight="false" outlineLevel="0" collapsed="false"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</row>
    <row r="1058" customFormat="false" ht="15" hidden="false" customHeight="false" outlineLevel="0" collapsed="false"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</row>
    <row r="1059" customFormat="false" ht="15" hidden="false" customHeight="false" outlineLevel="0" collapsed="false"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</row>
    <row r="1060" customFormat="false" ht="15" hidden="false" customHeight="false" outlineLevel="0" collapsed="false"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</row>
    <row r="1061" customFormat="false" ht="15" hidden="false" customHeight="false" outlineLevel="0" collapsed="false"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</row>
    <row r="1062" customFormat="false" ht="15" hidden="false" customHeight="false" outlineLevel="0" collapsed="false"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</row>
    <row r="1063" customFormat="false" ht="15" hidden="false" customHeight="false" outlineLevel="0" collapsed="false"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</row>
  </sheetData>
  <mergeCells count="13">
    <mergeCell ref="B1:AA1"/>
    <mergeCell ref="B2:AA2"/>
    <mergeCell ref="B3:AA3"/>
    <mergeCell ref="B4:AA4"/>
    <mergeCell ref="B5:AA5"/>
    <mergeCell ref="B6:AA6"/>
    <mergeCell ref="C8:G8"/>
    <mergeCell ref="H8:L8"/>
    <mergeCell ref="M8:Q8"/>
    <mergeCell ref="R8:V8"/>
    <mergeCell ref="W8:AA8"/>
    <mergeCell ref="AB8:AF8"/>
    <mergeCell ref="AG8:A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Q45" activeCellId="0" sqref="AQ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9.56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84" t="n">
        <v>3069.18</v>
      </c>
      <c r="E8" s="10"/>
      <c r="F8" s="10"/>
      <c r="G8" s="10" t="s">
        <v>5</v>
      </c>
      <c r="H8" s="10"/>
      <c r="I8" s="84" t="n">
        <v>2016.35</v>
      </c>
      <c r="J8" s="10"/>
      <c r="K8" s="10"/>
      <c r="L8" s="10" t="s">
        <v>5</v>
      </c>
      <c r="M8" s="10"/>
      <c r="N8" s="10" t="n">
        <v>2640.33</v>
      </c>
      <c r="O8" s="10"/>
      <c r="P8" s="10"/>
      <c r="Q8" s="10" t="s">
        <v>5</v>
      </c>
      <c r="R8" s="10"/>
      <c r="S8" s="84" t="n">
        <v>2825.33</v>
      </c>
      <c r="T8" s="10"/>
      <c r="U8" s="10"/>
      <c r="V8" s="10" t="s">
        <v>5</v>
      </c>
      <c r="W8" s="10"/>
      <c r="X8" s="84" t="n">
        <v>2282.96</v>
      </c>
      <c r="Y8" s="10"/>
      <c r="Z8" s="10"/>
      <c r="AA8" s="10" t="s">
        <v>76</v>
      </c>
      <c r="AB8" s="11"/>
      <c r="AC8" s="13" t="n">
        <v>3163.78</v>
      </c>
      <c r="AD8" s="12"/>
      <c r="AE8" s="12"/>
      <c r="AF8" s="10" t="s">
        <v>77</v>
      </c>
      <c r="AG8" s="13" t="n">
        <v>2446.93</v>
      </c>
      <c r="AH8" s="13"/>
      <c r="AI8" s="12"/>
      <c r="AJ8" s="12"/>
      <c r="AK8" s="57" t="s">
        <v>78</v>
      </c>
      <c r="AL8" s="85" t="n">
        <v>2814.81</v>
      </c>
      <c r="AM8" s="86"/>
    </row>
    <row r="9" customFormat="false" ht="16.5" hidden="false" customHeight="true" outlineLevel="0" collapsed="false">
      <c r="A9" s="87"/>
      <c r="B9" s="15" t="s">
        <v>79</v>
      </c>
      <c r="C9" s="15"/>
      <c r="D9" s="15"/>
      <c r="E9" s="15"/>
      <c r="F9" s="15"/>
      <c r="G9" s="15" t="s">
        <v>80</v>
      </c>
      <c r="H9" s="15"/>
      <c r="I9" s="15"/>
      <c r="J9" s="15"/>
      <c r="K9" s="15"/>
      <c r="L9" s="15" t="s">
        <v>81</v>
      </c>
      <c r="M9" s="15"/>
      <c r="N9" s="15"/>
      <c r="O9" s="15"/>
      <c r="P9" s="15"/>
      <c r="Q9" s="15" t="s">
        <v>82</v>
      </c>
      <c r="R9" s="15"/>
      <c r="S9" s="15"/>
      <c r="T9" s="15"/>
      <c r="U9" s="15"/>
      <c r="V9" s="15" t="s">
        <v>83</v>
      </c>
      <c r="W9" s="15"/>
      <c r="X9" s="15"/>
      <c r="Y9" s="15"/>
      <c r="Z9" s="15"/>
      <c r="AA9" s="15" t="s">
        <v>84</v>
      </c>
      <c r="AB9" s="15"/>
      <c r="AC9" s="15"/>
      <c r="AD9" s="15"/>
      <c r="AE9" s="15"/>
      <c r="AF9" s="88" t="s">
        <v>85</v>
      </c>
      <c r="AG9" s="88"/>
      <c r="AH9" s="88"/>
      <c r="AI9" s="88"/>
      <c r="AJ9" s="88"/>
      <c r="AK9" s="15" t="s">
        <v>86</v>
      </c>
      <c r="AL9" s="15"/>
      <c r="AM9" s="15"/>
      <c r="AN9" s="15"/>
      <c r="AO9" s="15"/>
    </row>
    <row r="10" customFormat="false" ht="15.75" hidden="false" customHeight="false" outlineLevel="0" collapsed="false">
      <c r="A10" s="89"/>
      <c r="B10" s="18" t="s">
        <v>14</v>
      </c>
      <c r="C10" s="19" t="s">
        <v>15</v>
      </c>
      <c r="D10" s="19" t="s">
        <v>16</v>
      </c>
      <c r="E10" s="19" t="s">
        <v>17</v>
      </c>
      <c r="F10" s="20" t="s">
        <v>18</v>
      </c>
      <c r="G10" s="18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8" t="s">
        <v>14</v>
      </c>
      <c r="M10" s="19" t="s">
        <v>15</v>
      </c>
      <c r="N10" s="19" t="s">
        <v>16</v>
      </c>
      <c r="O10" s="19" t="s">
        <v>17</v>
      </c>
      <c r="P10" s="20" t="s">
        <v>18</v>
      </c>
      <c r="Q10" s="18" t="s">
        <v>14</v>
      </c>
      <c r="R10" s="19" t="s">
        <v>15</v>
      </c>
      <c r="S10" s="19" t="s">
        <v>16</v>
      </c>
      <c r="T10" s="19" t="s">
        <v>17</v>
      </c>
      <c r="U10" s="20" t="s">
        <v>18</v>
      </c>
      <c r="V10" s="18" t="s">
        <v>14</v>
      </c>
      <c r="W10" s="19" t="s">
        <v>15</v>
      </c>
      <c r="X10" s="19" t="s">
        <v>16</v>
      </c>
      <c r="Y10" s="19" t="s">
        <v>17</v>
      </c>
      <c r="Z10" s="20" t="s">
        <v>18</v>
      </c>
      <c r="AA10" s="90"/>
      <c r="AB10" s="70" t="s">
        <v>15</v>
      </c>
      <c r="AC10" s="19" t="s">
        <v>16</v>
      </c>
      <c r="AD10" s="19" t="s">
        <v>17</v>
      </c>
      <c r="AE10" s="91" t="s">
        <v>18</v>
      </c>
      <c r="AF10" s="90" t="s">
        <v>14</v>
      </c>
      <c r="AG10" s="70" t="s">
        <v>15</v>
      </c>
      <c r="AH10" s="70" t="s">
        <v>16</v>
      </c>
      <c r="AI10" s="70" t="s">
        <v>17</v>
      </c>
      <c r="AJ10" s="91" t="s">
        <v>18</v>
      </c>
      <c r="AK10" s="18"/>
      <c r="AL10" s="19" t="s">
        <v>15</v>
      </c>
      <c r="AM10" s="19" t="s">
        <v>16</v>
      </c>
      <c r="AN10" s="19" t="s">
        <v>17</v>
      </c>
      <c r="AO10" s="20" t="s">
        <v>18</v>
      </c>
    </row>
    <row r="11" customFormat="false" ht="15" hidden="false" customHeight="false" outlineLevel="0" collapsed="false">
      <c r="A11" s="92" t="s">
        <v>19</v>
      </c>
      <c r="B11" s="45"/>
      <c r="C11" s="34"/>
      <c r="D11" s="34"/>
      <c r="E11" s="34"/>
      <c r="F11" s="46"/>
      <c r="G11" s="45"/>
      <c r="H11" s="34"/>
      <c r="I11" s="34"/>
      <c r="J11" s="34"/>
      <c r="K11" s="46"/>
      <c r="L11" s="45"/>
      <c r="M11" s="34"/>
      <c r="N11" s="34"/>
      <c r="O11" s="34"/>
      <c r="P11" s="46"/>
      <c r="Q11" s="45"/>
      <c r="R11" s="34"/>
      <c r="S11" s="34"/>
      <c r="T11" s="34"/>
      <c r="U11" s="46"/>
      <c r="V11" s="45"/>
      <c r="W11" s="34"/>
      <c r="X11" s="34"/>
      <c r="Y11" s="34"/>
      <c r="Z11" s="46"/>
      <c r="AA11" s="45"/>
      <c r="AB11" s="34"/>
      <c r="AC11" s="34"/>
      <c r="AD11" s="34"/>
      <c r="AE11" s="46"/>
      <c r="AF11" s="45"/>
      <c r="AG11" s="34"/>
      <c r="AH11" s="34"/>
      <c r="AI11" s="34"/>
      <c r="AJ11" s="46"/>
      <c r="AK11" s="45"/>
      <c r="AL11" s="34"/>
      <c r="AM11" s="34"/>
      <c r="AN11" s="34"/>
      <c r="AO11" s="46"/>
    </row>
    <row r="12" customFormat="false" ht="15" hidden="false" customHeight="false" outlineLevel="0" collapsed="false">
      <c r="A12" s="25" t="s">
        <v>20</v>
      </c>
      <c r="B12" s="93" t="n">
        <v>106780</v>
      </c>
      <c r="C12" s="27" t="n">
        <v>1000</v>
      </c>
      <c r="D12" s="28" t="n">
        <v>2324.79</v>
      </c>
      <c r="E12" s="29" t="n">
        <f aca="false">(B12-C12-D12)*12.36%</f>
        <v>12787.063956</v>
      </c>
      <c r="F12" s="30" t="n">
        <f aca="false">B12-C12-D12+E12</f>
        <v>116242.273956</v>
      </c>
      <c r="G12" s="93" t="n">
        <v>107220</v>
      </c>
      <c r="H12" s="27" t="n">
        <v>1000</v>
      </c>
      <c r="I12" s="28" t="n">
        <v>2334.46</v>
      </c>
      <c r="J12" s="29" t="n">
        <f aca="false">(G12-H12-I12)*12.36%</f>
        <v>12840.252744</v>
      </c>
      <c r="K12" s="30" t="n">
        <f aca="false">G12-H12-I12+J12</f>
        <v>116725.792744</v>
      </c>
      <c r="L12" s="93" t="n">
        <v>106760</v>
      </c>
      <c r="M12" s="27" t="n">
        <v>1000</v>
      </c>
      <c r="N12" s="28" t="n">
        <v>2324.35</v>
      </c>
      <c r="O12" s="29" t="n">
        <f aca="false">(L12-M12-N12)*12.36%</f>
        <v>12784.64634</v>
      </c>
      <c r="P12" s="30" t="n">
        <f aca="false">L12-M12-N12+O12</f>
        <v>116220.29634</v>
      </c>
      <c r="Q12" s="93" t="n">
        <v>106760</v>
      </c>
      <c r="R12" s="27" t="n">
        <v>1000</v>
      </c>
      <c r="S12" s="28" t="n">
        <v>2324.35</v>
      </c>
      <c r="T12" s="29" t="n">
        <f aca="false">(Q12-R12-S12)*12.36%</f>
        <v>12784.64634</v>
      </c>
      <c r="U12" s="30" t="n">
        <f aca="false">Q12-R12-S12+T12</f>
        <v>116220.29634</v>
      </c>
      <c r="V12" s="93" t="n">
        <v>107190</v>
      </c>
      <c r="W12" s="27" t="n">
        <v>1000</v>
      </c>
      <c r="X12" s="28" t="n">
        <v>2333.8</v>
      </c>
      <c r="Y12" s="29" t="n">
        <f aca="false">(V12-W12-X12)*12.36%</f>
        <v>12836.62632</v>
      </c>
      <c r="Z12" s="30" t="n">
        <f aca="false">V12-W12-X12+Y12</f>
        <v>116692.82632</v>
      </c>
      <c r="AA12" s="93" t="n">
        <v>106610</v>
      </c>
      <c r="AB12" s="27" t="n">
        <v>1000</v>
      </c>
      <c r="AC12" s="28" t="n">
        <v>2321.06</v>
      </c>
      <c r="AD12" s="29" t="n">
        <f aca="false">(AA12-AB12-AC12)*12.36%</f>
        <v>12766.512984</v>
      </c>
      <c r="AE12" s="30" t="n">
        <f aca="false">AA12-AB12-AC12+AD12</f>
        <v>116055.452984</v>
      </c>
      <c r="AF12" s="93" t="n">
        <v>107410</v>
      </c>
      <c r="AG12" s="27" t="n">
        <v>1000</v>
      </c>
      <c r="AH12" s="28" t="n">
        <v>2338.64</v>
      </c>
      <c r="AI12" s="29" t="n">
        <f aca="false">(AF13-AG12-AH12)*12.36%</f>
        <v>12863.220096</v>
      </c>
      <c r="AJ12" s="30" t="n">
        <f aca="false">AF13-AG12-AH12+AI12</f>
        <v>116934.580096</v>
      </c>
      <c r="AK12" s="93" t="n">
        <v>107190</v>
      </c>
      <c r="AL12" s="27" t="n">
        <v>1000</v>
      </c>
      <c r="AM12" s="28" t="n">
        <v>2333.8</v>
      </c>
      <c r="AN12" s="29" t="n">
        <f aca="false">(AK12-AL12-AM12)*12.36%</f>
        <v>12836.62632</v>
      </c>
      <c r="AO12" s="30" t="n">
        <f aca="false">AK12-AL12-AM12+AN12</f>
        <v>116692.82632</v>
      </c>
    </row>
    <row r="13" customFormat="false" ht="15" hidden="false" customHeight="false" outlineLevel="0" collapsed="false">
      <c r="A13" s="32" t="s">
        <v>21</v>
      </c>
      <c r="B13" s="58" t="n">
        <v>106780</v>
      </c>
      <c r="C13" s="34" t="n">
        <v>1000</v>
      </c>
      <c r="D13" s="35" t="n">
        <v>2324.79</v>
      </c>
      <c r="E13" s="36" t="n">
        <f aca="false">(B13-C13-D13)*12.36%</f>
        <v>12787.063956</v>
      </c>
      <c r="F13" s="37" t="n">
        <f aca="false">B13-C13-D13+E13</f>
        <v>116242.273956</v>
      </c>
      <c r="G13" s="58" t="n">
        <v>107220</v>
      </c>
      <c r="H13" s="34" t="n">
        <v>1000</v>
      </c>
      <c r="I13" s="35" t="n">
        <v>2334.46</v>
      </c>
      <c r="J13" s="36" t="n">
        <f aca="false">(G13-H13-I13)*12.36%</f>
        <v>12840.252744</v>
      </c>
      <c r="K13" s="37" t="n">
        <f aca="false">G13-H13-I13+J13</f>
        <v>116725.792744</v>
      </c>
      <c r="L13" s="58" t="n">
        <v>106760</v>
      </c>
      <c r="M13" s="34" t="n">
        <v>1000</v>
      </c>
      <c r="N13" s="35" t="n">
        <v>2324.35</v>
      </c>
      <c r="O13" s="36" t="n">
        <f aca="false">(L13-M13-N13)*12.36%</f>
        <v>12784.64634</v>
      </c>
      <c r="P13" s="37" t="n">
        <f aca="false">L13-M13-N13+O13</f>
        <v>116220.29634</v>
      </c>
      <c r="Q13" s="58" t="n">
        <v>106760</v>
      </c>
      <c r="R13" s="34" t="n">
        <v>1000</v>
      </c>
      <c r="S13" s="35" t="n">
        <v>2324.35</v>
      </c>
      <c r="T13" s="36" t="n">
        <f aca="false">(Q13-R13-S13)*12.36%</f>
        <v>12784.64634</v>
      </c>
      <c r="U13" s="37" t="n">
        <f aca="false">Q13-R13-S13+T13</f>
        <v>116220.29634</v>
      </c>
      <c r="V13" s="58" t="n">
        <v>107190</v>
      </c>
      <c r="W13" s="34" t="n">
        <v>1000</v>
      </c>
      <c r="X13" s="35" t="n">
        <v>2333.8</v>
      </c>
      <c r="Y13" s="36" t="n">
        <f aca="false">(V13-W13-X13)*12.36%</f>
        <v>12836.62632</v>
      </c>
      <c r="Z13" s="37" t="n">
        <f aca="false">V13-W13-X13+Y13</f>
        <v>116692.82632</v>
      </c>
      <c r="AA13" s="58" t="n">
        <v>106610</v>
      </c>
      <c r="AB13" s="34" t="n">
        <v>1000</v>
      </c>
      <c r="AC13" s="35" t="n">
        <v>2321.06</v>
      </c>
      <c r="AD13" s="36" t="n">
        <f aca="false">(AA13-AB13-AC13)*12.36%</f>
        <v>12766.512984</v>
      </c>
      <c r="AE13" s="37" t="n">
        <f aca="false">AA13-AB13-AC13+AD13</f>
        <v>116055.452984</v>
      </c>
      <c r="AF13" s="58" t="n">
        <v>107410</v>
      </c>
      <c r="AG13" s="34" t="n">
        <v>1000</v>
      </c>
      <c r="AH13" s="35" t="n">
        <v>2338.64</v>
      </c>
      <c r="AI13" s="36" t="n">
        <f aca="false">(AF14-AG13-AH13)*12.36%</f>
        <v>13357.620096</v>
      </c>
      <c r="AJ13" s="37" t="n">
        <f aca="false">AF14-AG13-AH13+AI13</f>
        <v>121428.980096</v>
      </c>
      <c r="AK13" s="58" t="n">
        <v>107190</v>
      </c>
      <c r="AL13" s="34" t="n">
        <v>1000</v>
      </c>
      <c r="AM13" s="35" t="n">
        <v>2333.8</v>
      </c>
      <c r="AN13" s="36" t="n">
        <f aca="false">(AK13-AL13-AM13)*12.36%</f>
        <v>12836.62632</v>
      </c>
      <c r="AO13" s="37" t="n">
        <f aca="false">AK13-AL13-AM13+AN13</f>
        <v>116692.82632</v>
      </c>
    </row>
    <row r="14" customFormat="false" ht="17.25" hidden="false" customHeight="true" outlineLevel="0" collapsed="false">
      <c r="A14" s="32" t="s">
        <v>22</v>
      </c>
      <c r="B14" s="58" t="n">
        <v>110890</v>
      </c>
      <c r="C14" s="34" t="n">
        <v>1000</v>
      </c>
      <c r="D14" s="35" t="n">
        <v>2415.12</v>
      </c>
      <c r="E14" s="36" t="n">
        <f aca="false">(B14-C14-D14)*12.36%</f>
        <v>13283.895168</v>
      </c>
      <c r="F14" s="37" t="n">
        <f aca="false">B14-C14-D14+E14</f>
        <v>120758.775168</v>
      </c>
      <c r="G14" s="58" t="n">
        <v>111590</v>
      </c>
      <c r="H14" s="34" t="n">
        <v>1000</v>
      </c>
      <c r="I14" s="35" t="n">
        <v>2430.5</v>
      </c>
      <c r="J14" s="36" t="n">
        <f aca="false">(G14-H14-I14)*12.36%</f>
        <v>13368.5142</v>
      </c>
      <c r="K14" s="37" t="n">
        <f aca="false">G14-H14-I14+J14</f>
        <v>121528.0142</v>
      </c>
      <c r="L14" s="58" t="n">
        <v>110790</v>
      </c>
      <c r="M14" s="34" t="n">
        <v>1000</v>
      </c>
      <c r="N14" s="35" t="n">
        <v>2412.92</v>
      </c>
      <c r="O14" s="36" t="n">
        <f aca="false">(L14-M14-N14)*12.36%</f>
        <v>13271.807088</v>
      </c>
      <c r="P14" s="37" t="n">
        <f aca="false">L14-M14-N14+O14</f>
        <v>120648.887088</v>
      </c>
      <c r="Q14" s="58" t="n">
        <v>110790</v>
      </c>
      <c r="R14" s="34" t="n">
        <v>1000</v>
      </c>
      <c r="S14" s="35" t="n">
        <v>2412.92</v>
      </c>
      <c r="T14" s="36" t="n">
        <f aca="false">(Q14-R14-S14)*12.36%</f>
        <v>13271.807088</v>
      </c>
      <c r="U14" s="37" t="n">
        <f aca="false">Q14-R14-S14+T14</f>
        <v>120648.887088</v>
      </c>
      <c r="V14" s="58" t="n">
        <v>111140</v>
      </c>
      <c r="W14" s="34" t="n">
        <v>1000</v>
      </c>
      <c r="X14" s="35" t="n">
        <v>2420.61</v>
      </c>
      <c r="Y14" s="36" t="n">
        <f aca="false">(V14-W14-X14)*12.36%</f>
        <v>13314.116604</v>
      </c>
      <c r="Z14" s="37" t="n">
        <f aca="false">V14-W14-X14+Y14</f>
        <v>121033.506604</v>
      </c>
      <c r="AA14" s="58" t="n">
        <v>110580</v>
      </c>
      <c r="AB14" s="34" t="n">
        <v>1000</v>
      </c>
      <c r="AC14" s="35" t="n">
        <v>2408.31</v>
      </c>
      <c r="AD14" s="36" t="n">
        <f aca="false">(AA14-AB14-AC14)*12.36%</f>
        <v>13246.420884</v>
      </c>
      <c r="AE14" s="37" t="n">
        <f aca="false">AA14-AB14-AC14+AD14</f>
        <v>120418.110884</v>
      </c>
      <c r="AF14" s="58" t="n">
        <v>111410</v>
      </c>
      <c r="AG14" s="34" t="n">
        <v>1000</v>
      </c>
      <c r="AH14" s="35" t="n">
        <v>2426.55</v>
      </c>
      <c r="AI14" s="36" t="n">
        <f aca="false">(AF14-AG14-AH14)*12.36%</f>
        <v>13346.75442</v>
      </c>
      <c r="AJ14" s="37" t="n">
        <f aca="false">AF14-AG14-AH14+AI14</f>
        <v>121330.20442</v>
      </c>
      <c r="AK14" s="58" t="n">
        <v>111140</v>
      </c>
      <c r="AL14" s="34" t="n">
        <v>1000</v>
      </c>
      <c r="AM14" s="35" t="n">
        <v>2420.61</v>
      </c>
      <c r="AN14" s="36" t="n">
        <f aca="false">(AK14-AL14-AM14)*12.36%</f>
        <v>13314.116604</v>
      </c>
      <c r="AO14" s="37" t="n">
        <f aca="false">AK14-AL14-AM14+AN14</f>
        <v>121033.506604</v>
      </c>
    </row>
    <row r="15" customFormat="false" ht="17.25" hidden="false" customHeight="true" outlineLevel="0" collapsed="false">
      <c r="A15" s="38" t="s">
        <v>23</v>
      </c>
      <c r="B15" s="55"/>
      <c r="C15" s="40"/>
      <c r="D15" s="41"/>
      <c r="E15" s="42"/>
      <c r="F15" s="43"/>
      <c r="G15" s="55" t="n">
        <v>107720</v>
      </c>
      <c r="H15" s="40" t="n">
        <v>1000</v>
      </c>
      <c r="I15" s="41"/>
      <c r="J15" s="42" t="n">
        <f aca="false">(G15-H15-I15)*12.36%</f>
        <v>13190.592</v>
      </c>
      <c r="K15" s="43" t="n">
        <f aca="false">G15-H15-I15+J15</f>
        <v>119910.592</v>
      </c>
      <c r="L15" s="55"/>
      <c r="M15" s="40"/>
      <c r="N15" s="42"/>
      <c r="O15" s="42"/>
      <c r="P15" s="43"/>
      <c r="Q15" s="44"/>
      <c r="R15" s="40"/>
      <c r="S15" s="42"/>
      <c r="T15" s="42"/>
      <c r="U15" s="43"/>
      <c r="V15" s="44"/>
      <c r="W15" s="40"/>
      <c r="X15" s="42"/>
      <c r="Y15" s="42"/>
      <c r="Z15" s="43"/>
      <c r="AA15" s="44"/>
      <c r="AB15" s="40"/>
      <c r="AC15" s="42"/>
      <c r="AD15" s="42"/>
      <c r="AE15" s="43"/>
      <c r="AF15" s="44"/>
      <c r="AG15" s="40"/>
      <c r="AH15" s="42"/>
      <c r="AI15" s="42"/>
      <c r="AJ15" s="43"/>
      <c r="AK15" s="44"/>
      <c r="AL15" s="40"/>
      <c r="AM15" s="42"/>
      <c r="AN15" s="42"/>
      <c r="AO15" s="43"/>
    </row>
    <row r="16" customFormat="false" ht="17.25" hidden="false" customHeight="true" outlineLevel="0" collapsed="false">
      <c r="A16" s="21" t="s">
        <v>24</v>
      </c>
      <c r="B16" s="45"/>
      <c r="C16" s="34"/>
      <c r="D16" s="34"/>
      <c r="E16" s="36"/>
      <c r="F16" s="46"/>
      <c r="G16" s="45"/>
      <c r="H16" s="34"/>
      <c r="I16" s="34"/>
      <c r="J16" s="36"/>
      <c r="K16" s="46"/>
      <c r="L16" s="45"/>
      <c r="M16" s="34"/>
      <c r="N16" s="34"/>
      <c r="O16" s="36"/>
      <c r="P16" s="37"/>
      <c r="Q16" s="45"/>
      <c r="R16" s="34"/>
      <c r="S16" s="34"/>
      <c r="T16" s="36"/>
      <c r="U16" s="46"/>
      <c r="V16" s="45"/>
      <c r="W16" s="34"/>
      <c r="X16" s="34"/>
      <c r="Y16" s="36"/>
      <c r="Z16" s="37"/>
      <c r="AA16" s="45"/>
      <c r="AB16" s="34"/>
      <c r="AC16" s="34"/>
      <c r="AD16" s="36"/>
      <c r="AE16" s="37"/>
      <c r="AF16" s="45"/>
      <c r="AG16" s="34"/>
      <c r="AH16" s="34"/>
      <c r="AI16" s="36"/>
      <c r="AJ16" s="37"/>
      <c r="AK16" s="45"/>
      <c r="AL16" s="34"/>
      <c r="AM16" s="36"/>
      <c r="AN16" s="36"/>
      <c r="AO16" s="46"/>
    </row>
    <row r="17" customFormat="false" ht="17.25" hidden="false" customHeight="true" outlineLevel="0" collapsed="false">
      <c r="A17" s="32" t="s">
        <v>25</v>
      </c>
      <c r="B17" s="58" t="n">
        <v>104314</v>
      </c>
      <c r="C17" s="34" t="n">
        <v>1000</v>
      </c>
      <c r="D17" s="35" t="n">
        <v>2270.58</v>
      </c>
      <c r="E17" s="36" t="n">
        <f aca="false">(B17-C17-D17)*12.36%</f>
        <v>12488.966712</v>
      </c>
      <c r="F17" s="37" t="n">
        <f aca="false">B17-C17-D17+E17</f>
        <v>113532.386712</v>
      </c>
      <c r="G17" s="58" t="n">
        <v>104336</v>
      </c>
      <c r="H17" s="34" t="n">
        <v>1000</v>
      </c>
      <c r="I17" s="35" t="n">
        <v>2271.08</v>
      </c>
      <c r="J17" s="36" t="n">
        <f aca="false">(G17-H17-I17)*12.36%</f>
        <v>12491.624112</v>
      </c>
      <c r="K17" s="37" t="n">
        <f aca="false">G17-H17-I17+J17</f>
        <v>113556.544112</v>
      </c>
      <c r="L17" s="58" t="n">
        <v>104285</v>
      </c>
      <c r="M17" s="34" t="n">
        <v>1000</v>
      </c>
      <c r="N17" s="35" t="n">
        <v>2269.96</v>
      </c>
      <c r="O17" s="36" t="n">
        <f aca="false">(L17-M17-N17)*12.36%</f>
        <v>12485.458944</v>
      </c>
      <c r="P17" s="37" t="n">
        <f aca="false">L17-M17-N17+O17</f>
        <v>113500.498944</v>
      </c>
      <c r="Q17" s="58" t="n">
        <v>104285</v>
      </c>
      <c r="R17" s="34" t="n">
        <v>1000</v>
      </c>
      <c r="S17" s="35" t="n">
        <v>2269.96</v>
      </c>
      <c r="T17" s="36" t="n">
        <f aca="false">(Q17-R17-S17)*12.36%</f>
        <v>12485.458944</v>
      </c>
      <c r="U17" s="37" t="n">
        <f aca="false">Q17-R17-S17+T17</f>
        <v>113500.498944</v>
      </c>
      <c r="V17" s="94" t="n">
        <v>104675</v>
      </c>
      <c r="W17" s="34" t="n">
        <v>1000</v>
      </c>
      <c r="X17" s="35" t="n">
        <v>2278.52</v>
      </c>
      <c r="Y17" s="36" t="n">
        <f aca="false">(V17-W17-X17)*12.36%</f>
        <v>12532.604928</v>
      </c>
      <c r="Z17" s="37" t="n">
        <f aca="false">V17-W17-X17+Y17</f>
        <v>113929.084928</v>
      </c>
      <c r="AA17" s="58" t="n">
        <v>104124</v>
      </c>
      <c r="AB17" s="34" t="n">
        <v>1000</v>
      </c>
      <c r="AC17" s="35" t="n">
        <v>2266.41</v>
      </c>
      <c r="AD17" s="36" t="n">
        <f aca="false">(AA17-AB17-AC17)*12.36%</f>
        <v>12465.998124</v>
      </c>
      <c r="AE17" s="37" t="n">
        <f aca="false">AA17-AB17-AC17+AD17</f>
        <v>113323.588124</v>
      </c>
      <c r="AF17" s="58" t="n">
        <v>104922</v>
      </c>
      <c r="AG17" s="34" t="n">
        <v>1000</v>
      </c>
      <c r="AH17" s="35" t="n">
        <v>2283.95</v>
      </c>
      <c r="AI17" s="36" t="n">
        <f aca="false">(AF17-AG17-AH17)*12.36%</f>
        <v>12562.46298</v>
      </c>
      <c r="AJ17" s="37" t="n">
        <f aca="false">AF17-AG17-AH17+AI17</f>
        <v>114200.51298</v>
      </c>
      <c r="AK17" s="58" t="n">
        <v>104675</v>
      </c>
      <c r="AL17" s="34" t="n">
        <v>1000</v>
      </c>
      <c r="AM17" s="35" t="n">
        <v>2278.52</v>
      </c>
      <c r="AN17" s="36" t="n">
        <f aca="false">(AK17-AL17-AM17)*12.36%</f>
        <v>12532.604928</v>
      </c>
      <c r="AO17" s="37" t="n">
        <f aca="false">AK17-AL17-AM17+AN17</f>
        <v>113929.084928</v>
      </c>
    </row>
    <row r="18" customFormat="false" ht="17.25" hidden="false" customHeight="true" outlineLevel="0" collapsed="false">
      <c r="A18" s="38"/>
      <c r="B18" s="44"/>
      <c r="C18" s="40"/>
      <c r="D18" s="40"/>
      <c r="E18" s="42"/>
      <c r="F18" s="43"/>
      <c r="G18" s="44"/>
      <c r="H18" s="40"/>
      <c r="I18" s="95"/>
      <c r="J18" s="42"/>
      <c r="K18" s="43"/>
      <c r="L18" s="44"/>
      <c r="M18" s="40"/>
      <c r="N18" s="40"/>
      <c r="O18" s="42"/>
      <c r="P18" s="43"/>
      <c r="Q18" s="44"/>
      <c r="R18" s="40"/>
      <c r="S18" s="40"/>
      <c r="T18" s="42"/>
      <c r="U18" s="43"/>
      <c r="V18" s="44"/>
      <c r="W18" s="40"/>
      <c r="X18" s="40"/>
      <c r="Y18" s="42"/>
      <c r="Z18" s="43"/>
      <c r="AA18" s="44"/>
      <c r="AB18" s="40"/>
      <c r="AC18" s="40"/>
      <c r="AD18" s="42"/>
      <c r="AE18" s="43"/>
      <c r="AF18" s="44"/>
      <c r="AG18" s="40"/>
      <c r="AH18" s="40"/>
      <c r="AI18" s="42"/>
      <c r="AJ18" s="43"/>
      <c r="AK18" s="44"/>
      <c r="AL18" s="40"/>
      <c r="AM18" s="42"/>
      <c r="AN18" s="42"/>
      <c r="AO18" s="43"/>
    </row>
    <row r="19" customFormat="false" ht="15" hidden="false" customHeight="false" outlineLevel="0" collapsed="false">
      <c r="A19" s="21" t="s">
        <v>26</v>
      </c>
      <c r="B19" s="45"/>
      <c r="C19" s="34"/>
      <c r="D19" s="34"/>
      <c r="E19" s="36"/>
      <c r="F19" s="46"/>
      <c r="G19" s="45"/>
      <c r="H19" s="34"/>
      <c r="I19" s="34"/>
      <c r="J19" s="36"/>
      <c r="K19" s="46"/>
      <c r="L19" s="45"/>
      <c r="M19" s="34"/>
      <c r="N19" s="34"/>
      <c r="O19" s="36"/>
      <c r="P19" s="46"/>
      <c r="Q19" s="58"/>
      <c r="R19" s="34"/>
      <c r="S19" s="34"/>
      <c r="T19" s="36"/>
      <c r="U19" s="46"/>
      <c r="V19" s="45"/>
      <c r="W19" s="34"/>
      <c r="X19" s="34"/>
      <c r="Y19" s="36"/>
      <c r="Z19" s="46"/>
      <c r="AA19" s="45"/>
      <c r="AB19" s="34"/>
      <c r="AC19" s="34"/>
      <c r="AD19" s="36"/>
      <c r="AE19" s="37"/>
      <c r="AF19" s="45"/>
      <c r="AG19" s="34"/>
      <c r="AH19" s="34"/>
      <c r="AI19" s="36"/>
      <c r="AJ19" s="37"/>
      <c r="AK19" s="45"/>
      <c r="AL19" s="34"/>
      <c r="AM19" s="36"/>
      <c r="AN19" s="36"/>
      <c r="AO19" s="46"/>
    </row>
    <row r="20" customFormat="false" ht="15" hidden="false" customHeight="false" outlineLevel="0" collapsed="false">
      <c r="A20" s="32" t="s">
        <v>27</v>
      </c>
      <c r="B20" s="58" t="n">
        <v>105380</v>
      </c>
      <c r="C20" s="34" t="n">
        <v>1000</v>
      </c>
      <c r="D20" s="35" t="n">
        <v>2294.02</v>
      </c>
      <c r="E20" s="36" t="n">
        <f aca="false">(B20-C20-D20)*12.36%</f>
        <v>12617.827128</v>
      </c>
      <c r="F20" s="37" t="n">
        <f aca="false">B20-C20-D20+E20</f>
        <v>114703.807128</v>
      </c>
      <c r="G20" s="58" t="n">
        <v>105580</v>
      </c>
      <c r="H20" s="34" t="n">
        <v>1000</v>
      </c>
      <c r="I20" s="35" t="n">
        <v>2298.42</v>
      </c>
      <c r="J20" s="36" t="n">
        <f aca="false">(G20-H20-I20)*12.36%</f>
        <v>12642.003288</v>
      </c>
      <c r="K20" s="37" t="n">
        <f aca="false">G20-H20-I20+J20</f>
        <v>114923.583288</v>
      </c>
      <c r="L20" s="58" t="n">
        <v>105350</v>
      </c>
      <c r="M20" s="34" t="n">
        <v>1000</v>
      </c>
      <c r="N20" s="35" t="n">
        <v>2293.36</v>
      </c>
      <c r="O20" s="36" t="n">
        <f aca="false">(L20-M20-N20)*12.36%</f>
        <v>12614.200704</v>
      </c>
      <c r="P20" s="37" t="n">
        <f aca="false">L20-M20-N20+O20</f>
        <v>114670.840704</v>
      </c>
      <c r="Q20" s="58" t="n">
        <v>105350</v>
      </c>
      <c r="R20" s="34" t="n">
        <v>1000</v>
      </c>
      <c r="S20" s="35" t="n">
        <v>2293.36</v>
      </c>
      <c r="T20" s="36" t="n">
        <f aca="false">(Q20-R20-S20)*12.36%</f>
        <v>12614.200704</v>
      </c>
      <c r="U20" s="37" t="n">
        <f aca="false">Q20-R20-S20+T20</f>
        <v>114670.840704</v>
      </c>
      <c r="V20" s="58" t="n">
        <v>105750</v>
      </c>
      <c r="W20" s="34" t="n">
        <v>1000</v>
      </c>
      <c r="X20" s="35" t="n">
        <v>2302.16</v>
      </c>
      <c r="Y20" s="36" t="n">
        <f aca="false">(V20-W20-X20)*12.36%</f>
        <v>12662.553024</v>
      </c>
      <c r="Z20" s="37" t="n">
        <f aca="false">V20-W20-X20+Y20</f>
        <v>115110.393024</v>
      </c>
      <c r="AA20" s="58" t="n">
        <v>105180</v>
      </c>
      <c r="AB20" s="34" t="n">
        <v>1000</v>
      </c>
      <c r="AC20" s="35" t="n">
        <v>2289.63</v>
      </c>
      <c r="AD20" s="36" t="n">
        <f aca="false">(AA20-AB20-AC20)*12.36%</f>
        <v>12593.649732</v>
      </c>
      <c r="AE20" s="37" t="n">
        <f aca="false">AA20-AB20-AC20+AD20</f>
        <v>114484.019732</v>
      </c>
      <c r="AF20" s="58" t="n">
        <v>106020</v>
      </c>
      <c r="AG20" s="34" t="n">
        <v>1000</v>
      </c>
      <c r="AH20" s="35" t="n">
        <v>2308.09</v>
      </c>
      <c r="AI20" s="36" t="n">
        <f aca="false">(AF20-AG20-AH20)*12.36%</f>
        <v>12695.192076</v>
      </c>
      <c r="AJ20" s="37" t="n">
        <f aca="false">AF20-AG20-AH20+AI20</f>
        <v>115407.102076</v>
      </c>
      <c r="AK20" s="58" t="n">
        <v>105750</v>
      </c>
      <c r="AL20" s="34" t="n">
        <v>1000</v>
      </c>
      <c r="AM20" s="35" t="n">
        <v>2302.16</v>
      </c>
      <c r="AN20" s="36" t="n">
        <f aca="false">(AK20-AL20-AM20)*12.36%</f>
        <v>12662.553024</v>
      </c>
      <c r="AO20" s="37" t="n">
        <f aca="false">AK20-AL20-AM20+AN20</f>
        <v>115110.393024</v>
      </c>
    </row>
    <row r="21" customFormat="false" ht="15.75" hidden="false" customHeight="false" outlineLevel="0" collapsed="false">
      <c r="A21" s="38" t="s">
        <v>28</v>
      </c>
      <c r="B21" s="44"/>
      <c r="C21" s="40"/>
      <c r="D21" s="40"/>
      <c r="E21" s="42"/>
      <c r="F21" s="48"/>
      <c r="G21" s="44"/>
      <c r="H21" s="40"/>
      <c r="I21" s="40"/>
      <c r="J21" s="42"/>
      <c r="K21" s="48"/>
      <c r="L21" s="44"/>
      <c r="M21" s="40"/>
      <c r="N21" s="40"/>
      <c r="O21" s="42"/>
      <c r="P21" s="43"/>
      <c r="Q21" s="44"/>
      <c r="R21" s="40"/>
      <c r="S21" s="40"/>
      <c r="T21" s="42"/>
      <c r="U21" s="48"/>
      <c r="V21" s="44"/>
      <c r="W21" s="40"/>
      <c r="X21" s="40"/>
      <c r="Y21" s="42"/>
      <c r="Z21" s="43"/>
      <c r="AA21" s="44"/>
      <c r="AB21" s="40"/>
      <c r="AC21" s="40"/>
      <c r="AD21" s="42"/>
      <c r="AE21" s="43"/>
      <c r="AF21" s="44"/>
      <c r="AG21" s="40"/>
      <c r="AH21" s="40"/>
      <c r="AI21" s="42"/>
      <c r="AJ21" s="43"/>
      <c r="AK21" s="44"/>
      <c r="AL21" s="40"/>
      <c r="AM21" s="42"/>
      <c r="AN21" s="42"/>
      <c r="AO21" s="48"/>
    </row>
    <row r="22" customFormat="false" ht="15" hidden="false" customHeight="false" outlineLevel="0" collapsed="false">
      <c r="A22" s="92" t="s">
        <v>29</v>
      </c>
      <c r="B22" s="45"/>
      <c r="C22" s="34"/>
      <c r="D22" s="34"/>
      <c r="E22" s="36"/>
      <c r="F22" s="46"/>
      <c r="G22" s="45"/>
      <c r="H22" s="34"/>
      <c r="I22" s="35"/>
      <c r="J22" s="36"/>
      <c r="K22" s="46"/>
      <c r="L22" s="45"/>
      <c r="M22" s="34"/>
      <c r="N22" s="34"/>
      <c r="O22" s="36"/>
      <c r="P22" s="46"/>
      <c r="Q22" s="45"/>
      <c r="R22" s="34"/>
      <c r="S22" s="34"/>
      <c r="T22" s="36"/>
      <c r="U22" s="46"/>
      <c r="V22" s="45"/>
      <c r="W22" s="34"/>
      <c r="X22" s="34"/>
      <c r="Y22" s="36"/>
      <c r="Z22" s="46"/>
      <c r="AA22" s="45"/>
      <c r="AB22" s="34"/>
      <c r="AC22" s="34"/>
      <c r="AD22" s="36"/>
      <c r="AE22" s="37"/>
      <c r="AF22" s="45"/>
      <c r="AG22" s="34"/>
      <c r="AH22" s="34"/>
      <c r="AI22" s="36"/>
      <c r="AJ22" s="37"/>
      <c r="AK22" s="45"/>
      <c r="AL22" s="34"/>
      <c r="AM22" s="36"/>
      <c r="AN22" s="36"/>
      <c r="AO22" s="46"/>
    </row>
    <row r="23" customFormat="false" ht="15" hidden="false" customHeight="true" outlineLevel="0" collapsed="false">
      <c r="A23" s="32" t="s">
        <v>30</v>
      </c>
      <c r="B23" s="33" t="n">
        <v>108050</v>
      </c>
      <c r="C23" s="34" t="n">
        <v>1000</v>
      </c>
      <c r="D23" s="35" t="n">
        <v>2352.7</v>
      </c>
      <c r="E23" s="36" t="n">
        <f aca="false">(B23-C23-D23)*12.36%</f>
        <v>12940.58628</v>
      </c>
      <c r="F23" s="37" t="n">
        <f aca="false">B23-C23-D23+E23</f>
        <v>117637.88628</v>
      </c>
      <c r="G23" s="58" t="n">
        <v>108680</v>
      </c>
      <c r="H23" s="34" t="n">
        <v>1000</v>
      </c>
      <c r="I23" s="35" t="n">
        <v>2366.55</v>
      </c>
      <c r="J23" s="36" t="n">
        <f aca="false">(G23-H23-I23)*12.36%</f>
        <v>13016.74242</v>
      </c>
      <c r="K23" s="37" t="n">
        <f aca="false">G23-H23-I23+J23</f>
        <v>118330.19242</v>
      </c>
      <c r="L23" s="58" t="n">
        <v>108020</v>
      </c>
      <c r="M23" s="34" t="n">
        <v>1000</v>
      </c>
      <c r="N23" s="35" t="n">
        <v>2352.04</v>
      </c>
      <c r="O23" s="36" t="n">
        <f aca="false">(L23-M23-N23)*12.36%</f>
        <v>12936.959856</v>
      </c>
      <c r="P23" s="37" t="n">
        <f aca="false">L23-M23-N23+O23</f>
        <v>117604.919856</v>
      </c>
      <c r="Q23" s="58" t="n">
        <v>108020</v>
      </c>
      <c r="R23" s="34" t="n">
        <v>1000</v>
      </c>
      <c r="S23" s="35" t="n">
        <v>2352.04</v>
      </c>
      <c r="T23" s="36" t="n">
        <f aca="false">(Q23-R23-S23)*12.36%</f>
        <v>12936.959856</v>
      </c>
      <c r="U23" s="37" t="n">
        <f aca="false">Q23-R23-S23+T23</f>
        <v>117604.919856</v>
      </c>
      <c r="V23" s="58" t="n">
        <v>108420</v>
      </c>
      <c r="W23" s="34" t="n">
        <v>1000</v>
      </c>
      <c r="X23" s="35" t="n">
        <v>2360.84</v>
      </c>
      <c r="Y23" s="36" t="n">
        <f aca="false">(V23-W23-X23)*12.36%</f>
        <v>12985.312176</v>
      </c>
      <c r="Z23" s="37" t="n">
        <f aca="false">V23-W23-X23+Y23</f>
        <v>118044.472176</v>
      </c>
      <c r="AA23" s="58" t="n">
        <v>107850</v>
      </c>
      <c r="AB23" s="34" t="n">
        <v>1000</v>
      </c>
      <c r="AC23" s="35" t="n">
        <v>2348.31</v>
      </c>
      <c r="AD23" s="36" t="n">
        <f aca="false">(AA23-AB23-AC23)*12.36%</f>
        <v>12916.408884</v>
      </c>
      <c r="AE23" s="37" t="n">
        <f aca="false">AA23-AB23-AC23+AD23</f>
        <v>117418.098884</v>
      </c>
      <c r="AF23" s="58" t="n">
        <v>108680</v>
      </c>
      <c r="AG23" s="34" t="n">
        <v>1000</v>
      </c>
      <c r="AH23" s="35" t="n">
        <v>2366.55</v>
      </c>
      <c r="AI23" s="36" t="n">
        <f aca="false">(AF23-AG23-AH23)*12.36%</f>
        <v>13016.74242</v>
      </c>
      <c r="AJ23" s="37" t="n">
        <f aca="false">AF23-AG23-AH23+AI23</f>
        <v>118330.19242</v>
      </c>
      <c r="AK23" s="58" t="n">
        <v>108420</v>
      </c>
      <c r="AL23" s="34" t="n">
        <v>1000</v>
      </c>
      <c r="AM23" s="35" t="n">
        <v>2360.84</v>
      </c>
      <c r="AN23" s="36" t="n">
        <f aca="false">(AK23-AL23-AM23)*12.36%</f>
        <v>12985.312176</v>
      </c>
      <c r="AO23" s="37" t="n">
        <f aca="false">AK23-AL23-AM23+AN23</f>
        <v>118044.472176</v>
      </c>
    </row>
    <row r="24" customFormat="false" ht="15" hidden="false" customHeight="true" outlineLevel="0" collapsed="false">
      <c r="A24" s="38" t="s">
        <v>31</v>
      </c>
      <c r="B24" s="44"/>
      <c r="C24" s="40"/>
      <c r="D24" s="40"/>
      <c r="E24" s="42"/>
      <c r="F24" s="48"/>
      <c r="G24" s="44"/>
      <c r="H24" s="40"/>
      <c r="I24" s="40"/>
      <c r="J24" s="42"/>
      <c r="K24" s="48"/>
      <c r="L24" s="44"/>
      <c r="M24" s="40"/>
      <c r="N24" s="40"/>
      <c r="O24" s="42"/>
      <c r="P24" s="43"/>
      <c r="Q24" s="44"/>
      <c r="R24" s="40"/>
      <c r="S24" s="40"/>
      <c r="T24" s="42"/>
      <c r="U24" s="48"/>
      <c r="V24" s="44"/>
      <c r="W24" s="40"/>
      <c r="X24" s="40"/>
      <c r="Y24" s="42"/>
      <c r="Z24" s="43"/>
      <c r="AA24" s="44"/>
      <c r="AB24" s="40"/>
      <c r="AC24" s="41"/>
      <c r="AD24" s="42"/>
      <c r="AE24" s="43"/>
      <c r="AF24" s="44"/>
      <c r="AG24" s="40"/>
      <c r="AH24" s="40"/>
      <c r="AI24" s="42"/>
      <c r="AJ24" s="43"/>
      <c r="AK24" s="44"/>
      <c r="AL24" s="40"/>
      <c r="AM24" s="42"/>
      <c r="AN24" s="42"/>
      <c r="AO24" s="48"/>
    </row>
    <row r="25" customFormat="false" ht="15" hidden="false" customHeight="true" outlineLevel="0" collapsed="false">
      <c r="A25" s="32" t="s">
        <v>32</v>
      </c>
      <c r="B25" s="51" t="n">
        <v>111830</v>
      </c>
      <c r="C25" s="96" t="n">
        <v>1000</v>
      </c>
      <c r="D25" s="35" t="n">
        <v>2380.84</v>
      </c>
      <c r="E25" s="36" t="n">
        <f aca="false">(B25-C25-D25)*12.36%</f>
        <v>13404.316176</v>
      </c>
      <c r="F25" s="37" t="n">
        <f aca="false">B25-C25-D25+E25</f>
        <v>121853.476176</v>
      </c>
      <c r="G25" s="58" t="n">
        <v>112460</v>
      </c>
      <c r="H25" s="34" t="n">
        <v>1000</v>
      </c>
      <c r="I25" s="35" t="n">
        <v>2394.68</v>
      </c>
      <c r="J25" s="36" t="n">
        <f aca="false">(G25-H25-I25)*12.36%</f>
        <v>13480.473552</v>
      </c>
      <c r="K25" s="37" t="n">
        <f aca="false">G25-H25-I25+J25</f>
        <v>122545.793552</v>
      </c>
      <c r="L25" s="58" t="n">
        <v>111800</v>
      </c>
      <c r="M25" s="34" t="n">
        <v>1000</v>
      </c>
      <c r="N25" s="35" t="n">
        <v>2380.18</v>
      </c>
      <c r="O25" s="36" t="n">
        <f aca="false">(L25-M25-N25)*12.36%</f>
        <v>13400.689752</v>
      </c>
      <c r="P25" s="37" t="n">
        <f aca="false">L25-M25-N25+O25</f>
        <v>121820.509752</v>
      </c>
      <c r="Q25" s="58" t="n">
        <v>111800</v>
      </c>
      <c r="R25" s="34" t="n">
        <v>1000</v>
      </c>
      <c r="S25" s="35" t="n">
        <v>2380.18</v>
      </c>
      <c r="T25" s="36" t="n">
        <f aca="false">(Q25-R25-S25)*12.36%</f>
        <v>13400.689752</v>
      </c>
      <c r="U25" s="37" t="n">
        <f aca="false">Q25-R25-S25+T25</f>
        <v>121820.509752</v>
      </c>
      <c r="V25" s="58" t="n">
        <v>112200</v>
      </c>
      <c r="W25" s="34" t="n">
        <v>1000</v>
      </c>
      <c r="X25" s="35" t="n">
        <v>2388.97</v>
      </c>
      <c r="Y25" s="36" t="n">
        <f aca="false">(V25-W25-X25)*12.36%</f>
        <v>13449.043308</v>
      </c>
      <c r="Z25" s="37" t="n">
        <f aca="false">V25-W25-X25+Y25</f>
        <v>122260.073308</v>
      </c>
      <c r="AA25" s="58" t="n">
        <v>111630</v>
      </c>
      <c r="AB25" s="34" t="n">
        <v>1000</v>
      </c>
      <c r="AC25" s="35" t="n">
        <v>2376.44</v>
      </c>
      <c r="AD25" s="36" t="n">
        <f aca="false">(AA25-AB25-AC25)*12.36%</f>
        <v>13380.140016</v>
      </c>
      <c r="AE25" s="37" t="n">
        <f aca="false">AA25-AB25-AC25+AD25</f>
        <v>121633.700016</v>
      </c>
      <c r="AF25" s="58" t="n">
        <v>112460</v>
      </c>
      <c r="AG25" s="34" t="n">
        <v>1000</v>
      </c>
      <c r="AH25" s="35" t="n">
        <v>2394.68</v>
      </c>
      <c r="AI25" s="36" t="n">
        <f aca="false">(AF25-AG25-AH25)*12.36%</f>
        <v>13480.473552</v>
      </c>
      <c r="AJ25" s="37" t="n">
        <f aca="false">AF25-AG25-AH25+AI25</f>
        <v>122545.793552</v>
      </c>
      <c r="AK25" s="58" t="n">
        <v>112200</v>
      </c>
      <c r="AL25" s="34" t="n">
        <v>1000</v>
      </c>
      <c r="AM25" s="35" t="n">
        <v>2388.97</v>
      </c>
      <c r="AN25" s="36" t="n">
        <f aca="false">(AK25-AL25-AM25)*12.36%</f>
        <v>13449.043308</v>
      </c>
      <c r="AO25" s="37" t="n">
        <f aca="false">AK25-AL25-AM25+AN25</f>
        <v>122260.073308</v>
      </c>
    </row>
    <row r="26" customFormat="false" ht="16.5" hidden="false" customHeight="true" outlineLevel="0" collapsed="false">
      <c r="A26" s="38" t="s">
        <v>33</v>
      </c>
      <c r="B26" s="44"/>
      <c r="C26" s="40"/>
      <c r="D26" s="41"/>
      <c r="E26" s="42"/>
      <c r="F26" s="48"/>
      <c r="G26" s="44"/>
      <c r="H26" s="40"/>
      <c r="I26" s="41"/>
      <c r="J26" s="42"/>
      <c r="K26" s="48"/>
      <c r="L26" s="44"/>
      <c r="M26" s="40"/>
      <c r="N26" s="40"/>
      <c r="O26" s="42"/>
      <c r="P26" s="43"/>
      <c r="Q26" s="44"/>
      <c r="R26" s="40"/>
      <c r="S26" s="40"/>
      <c r="T26" s="42"/>
      <c r="U26" s="48"/>
      <c r="V26" s="44"/>
      <c r="W26" s="40"/>
      <c r="X26" s="40"/>
      <c r="Y26" s="42"/>
      <c r="Z26" s="43"/>
      <c r="AA26" s="44"/>
      <c r="AB26" s="40"/>
      <c r="AC26" s="40"/>
      <c r="AD26" s="42"/>
      <c r="AE26" s="43"/>
      <c r="AF26" s="44"/>
      <c r="AG26" s="40"/>
      <c r="AH26" s="41"/>
      <c r="AI26" s="42"/>
      <c r="AJ26" s="43"/>
      <c r="AK26" s="56"/>
      <c r="AL26" s="40"/>
      <c r="AM26" s="42"/>
      <c r="AN26" s="42"/>
      <c r="AO26" s="48"/>
    </row>
    <row r="27" customFormat="false" ht="15.75" hidden="false" customHeight="true" outlineLevel="0" collapsed="false">
      <c r="A27" s="21" t="s">
        <v>34</v>
      </c>
      <c r="B27" s="45"/>
      <c r="C27" s="34"/>
      <c r="D27" s="34"/>
      <c r="E27" s="36"/>
      <c r="F27" s="46"/>
      <c r="G27" s="45"/>
      <c r="H27" s="34"/>
      <c r="I27" s="34"/>
      <c r="J27" s="36"/>
      <c r="K27" s="46"/>
      <c r="L27" s="45"/>
      <c r="M27" s="34"/>
      <c r="N27" s="34"/>
      <c r="O27" s="36"/>
      <c r="P27" s="46"/>
      <c r="Q27" s="45"/>
      <c r="R27" s="34"/>
      <c r="S27" s="34"/>
      <c r="T27" s="36"/>
      <c r="U27" s="46"/>
      <c r="V27" s="45"/>
      <c r="W27" s="34"/>
      <c r="X27" s="34"/>
      <c r="Y27" s="36"/>
      <c r="Z27" s="46"/>
      <c r="AA27" s="45"/>
      <c r="AB27" s="34"/>
      <c r="AC27" s="34"/>
      <c r="AD27" s="36"/>
      <c r="AE27" s="37"/>
      <c r="AF27" s="45"/>
      <c r="AG27" s="34"/>
      <c r="AH27" s="34"/>
      <c r="AI27" s="36"/>
      <c r="AJ27" s="37"/>
      <c r="AK27" s="45"/>
      <c r="AL27" s="34"/>
      <c r="AM27" s="36"/>
      <c r="AN27" s="36"/>
      <c r="AO27" s="46"/>
    </row>
    <row r="28" customFormat="false" ht="17.25" hidden="false" customHeight="true" outlineLevel="0" collapsed="false">
      <c r="A28" s="32" t="s">
        <v>35</v>
      </c>
      <c r="B28" s="33" t="n">
        <v>106440</v>
      </c>
      <c r="C28" s="34" t="n">
        <v>1000</v>
      </c>
      <c r="D28" s="35" t="n">
        <v>2317.32</v>
      </c>
      <c r="E28" s="36" t="n">
        <f aca="false">(B28-C28-D28)*12.36%</f>
        <v>12745.963248</v>
      </c>
      <c r="F28" s="37" t="n">
        <f aca="false">B28-C28-D28+E28</f>
        <v>115868.643248</v>
      </c>
      <c r="G28" s="58" t="n">
        <v>106640</v>
      </c>
      <c r="H28" s="34" t="n">
        <v>1000</v>
      </c>
      <c r="I28" s="35" t="n">
        <v>2321.72</v>
      </c>
      <c r="J28" s="36" t="n">
        <f aca="false">(G28-H28-I28)*12.36%</f>
        <v>12770.139408</v>
      </c>
      <c r="K28" s="37" t="n">
        <f aca="false">G28-H28-I28+J28</f>
        <v>116088.419408</v>
      </c>
      <c r="L28" s="58" t="n">
        <v>106340</v>
      </c>
      <c r="M28" s="34" t="n">
        <v>1000</v>
      </c>
      <c r="N28" s="35" t="n">
        <v>2315.12</v>
      </c>
      <c r="O28" s="36" t="n">
        <f aca="false">(L28-M28-N28)*12.36%</f>
        <v>12733.875168</v>
      </c>
      <c r="P28" s="37" t="n">
        <f aca="false">L28-M28-N28+O28</f>
        <v>115758.755168</v>
      </c>
      <c r="Q28" s="58" t="n">
        <v>106340</v>
      </c>
      <c r="R28" s="34" t="n">
        <v>1000</v>
      </c>
      <c r="S28" s="35" t="n">
        <v>2315.12</v>
      </c>
      <c r="T28" s="36" t="n">
        <f aca="false">(Q28-R28-S28)*12.36%</f>
        <v>12733.875168</v>
      </c>
      <c r="U28" s="37" t="n">
        <f aca="false">Q28-R28-S28+T28</f>
        <v>115758.755168</v>
      </c>
      <c r="V28" s="58" t="n">
        <v>106690</v>
      </c>
      <c r="W28" s="34" t="n">
        <v>1000</v>
      </c>
      <c r="X28" s="35" t="n">
        <v>2322.81</v>
      </c>
      <c r="Y28" s="36" t="n">
        <f aca="false">(V28-W28-X28)*12.36%</f>
        <v>12776.184684</v>
      </c>
      <c r="Z28" s="37" t="n">
        <f aca="false">V28-W28-X28+Y28</f>
        <v>116143.374684</v>
      </c>
      <c r="AA28" s="58" t="n">
        <v>106130</v>
      </c>
      <c r="AB28" s="34" t="n">
        <v>1000</v>
      </c>
      <c r="AC28" s="35" t="n">
        <v>2310.51</v>
      </c>
      <c r="AD28" s="36" t="n">
        <f aca="false">(AA28-AB28-AC28)*12.36%</f>
        <v>12708.488964</v>
      </c>
      <c r="AE28" s="37" t="n">
        <f aca="false">AA28-AB28-AC28+AD28</f>
        <v>115527.978964</v>
      </c>
      <c r="AF28" s="58" t="n">
        <v>106960</v>
      </c>
      <c r="AG28" s="34" t="n">
        <v>1000</v>
      </c>
      <c r="AH28" s="35" t="n">
        <v>2328.75</v>
      </c>
      <c r="AI28" s="36" t="n">
        <f aca="false">(AF28-AG28-AH28)*12.36%</f>
        <v>12808.8225</v>
      </c>
      <c r="AJ28" s="37" t="n">
        <f aca="false">AF28-AG28-AH28+AI28</f>
        <v>116440.0725</v>
      </c>
      <c r="AK28" s="58" t="n">
        <v>106690</v>
      </c>
      <c r="AL28" s="34" t="n">
        <v>1000</v>
      </c>
      <c r="AM28" s="35" t="n">
        <v>2322.81</v>
      </c>
      <c r="AN28" s="36" t="n">
        <f aca="false">(AK28-AL28-AM28)*12.36%</f>
        <v>12776.184684</v>
      </c>
      <c r="AO28" s="37" t="n">
        <f aca="false">AK28-AL28-AM28+AN28</f>
        <v>116143.374684</v>
      </c>
    </row>
    <row r="29" customFormat="false" ht="15.75" hidden="false" customHeight="false" outlineLevel="0" collapsed="false">
      <c r="A29" s="38" t="s">
        <v>36</v>
      </c>
      <c r="B29" s="56"/>
      <c r="C29" s="40"/>
      <c r="D29" s="40"/>
      <c r="E29" s="42"/>
      <c r="F29" s="48"/>
      <c r="G29" s="56"/>
      <c r="H29" s="40"/>
      <c r="I29" s="40"/>
      <c r="J29" s="42"/>
      <c r="K29" s="48"/>
      <c r="L29" s="56"/>
      <c r="M29" s="40"/>
      <c r="N29" s="40"/>
      <c r="O29" s="42"/>
      <c r="P29" s="43"/>
      <c r="Q29" s="56"/>
      <c r="R29" s="40"/>
      <c r="S29" s="40"/>
      <c r="T29" s="42"/>
      <c r="U29" s="48"/>
      <c r="V29" s="44"/>
      <c r="W29" s="40"/>
      <c r="X29" s="40"/>
      <c r="Y29" s="42"/>
      <c r="Z29" s="43"/>
      <c r="AA29" s="56"/>
      <c r="AB29" s="40"/>
      <c r="AC29" s="40"/>
      <c r="AD29" s="42"/>
      <c r="AE29" s="43"/>
      <c r="AF29" s="56"/>
      <c r="AG29" s="40"/>
      <c r="AH29" s="40"/>
      <c r="AI29" s="42"/>
      <c r="AJ29" s="43"/>
      <c r="AK29" s="44"/>
      <c r="AL29" s="40"/>
      <c r="AM29" s="42"/>
      <c r="AN29" s="42"/>
      <c r="AO29" s="48"/>
    </row>
    <row r="30" customFormat="false" ht="16.5" hidden="false" customHeight="true" outlineLevel="0" collapsed="false">
      <c r="A30" s="21" t="s">
        <v>37</v>
      </c>
      <c r="B30" s="45"/>
      <c r="C30" s="34"/>
      <c r="D30" s="34"/>
      <c r="E30" s="36"/>
      <c r="F30" s="46"/>
      <c r="G30" s="45"/>
      <c r="H30" s="34"/>
      <c r="I30" s="34"/>
      <c r="J30" s="36"/>
      <c r="K30" s="46"/>
      <c r="L30" s="45"/>
      <c r="M30" s="34"/>
      <c r="N30" s="34"/>
      <c r="O30" s="36"/>
      <c r="P30" s="46"/>
      <c r="Q30" s="45"/>
      <c r="R30" s="34"/>
      <c r="S30" s="34"/>
      <c r="T30" s="36"/>
      <c r="U30" s="46"/>
      <c r="V30" s="45"/>
      <c r="W30" s="34"/>
      <c r="X30" s="34"/>
      <c r="Y30" s="36"/>
      <c r="Z30" s="46"/>
      <c r="AA30" s="45"/>
      <c r="AB30" s="34"/>
      <c r="AC30" s="34"/>
      <c r="AD30" s="36"/>
      <c r="AE30" s="37"/>
      <c r="AF30" s="45"/>
      <c r="AG30" s="34"/>
      <c r="AH30" s="34"/>
      <c r="AI30" s="36"/>
      <c r="AJ30" s="37"/>
      <c r="AK30" s="45"/>
      <c r="AL30" s="34"/>
      <c r="AM30" s="36"/>
      <c r="AN30" s="36"/>
      <c r="AO30" s="46"/>
    </row>
    <row r="31" customFormat="false" ht="17.25" hidden="false" customHeight="true" outlineLevel="0" collapsed="false">
      <c r="A31" s="32" t="s">
        <v>38</v>
      </c>
      <c r="B31" s="33" t="n">
        <v>102840</v>
      </c>
      <c r="C31" s="34" t="n">
        <v>1000</v>
      </c>
      <c r="D31" s="35" t="n">
        <v>2238.2</v>
      </c>
      <c r="E31" s="36" t="n">
        <f aca="false">(B31-C31-D31)*12.36%</f>
        <v>12310.78248</v>
      </c>
      <c r="F31" s="37" t="n">
        <f aca="false">B31-C31-D31+E31</f>
        <v>111912.58248</v>
      </c>
      <c r="G31" s="58" t="n">
        <v>102940</v>
      </c>
      <c r="H31" s="34" t="n">
        <v>1000</v>
      </c>
      <c r="I31" s="35" t="n">
        <v>2240.4</v>
      </c>
      <c r="J31" s="36" t="n">
        <f aca="false">(G31-H31-I31)*12.36%</f>
        <v>12322.87056</v>
      </c>
      <c r="K31" s="37" t="n">
        <f aca="false">G31-H31-I31+J31</f>
        <v>112022.47056</v>
      </c>
      <c r="L31" s="58" t="n">
        <v>102720</v>
      </c>
      <c r="M31" s="34" t="n">
        <v>1000</v>
      </c>
      <c r="N31" s="35" t="n">
        <v>2235.56</v>
      </c>
      <c r="O31" s="36" t="n">
        <f aca="false">(L31-M31-N31)*12.36%</f>
        <v>12296.276784</v>
      </c>
      <c r="P31" s="37" t="n">
        <f aca="false">L31-M31-N31+O31</f>
        <v>111780.716784</v>
      </c>
      <c r="Q31" s="58" t="n">
        <v>102720</v>
      </c>
      <c r="R31" s="34" t="n">
        <v>1000</v>
      </c>
      <c r="S31" s="35" t="n">
        <v>2235.56</v>
      </c>
      <c r="T31" s="36" t="n">
        <f aca="false">(Q31-R31-S31)*12.36%</f>
        <v>12296.276784</v>
      </c>
      <c r="U31" s="37" t="n">
        <f aca="false">Q31-R31-S31+T31</f>
        <v>111780.716784</v>
      </c>
      <c r="V31" s="58" t="n">
        <v>103040</v>
      </c>
      <c r="W31" s="34" t="n">
        <v>1000</v>
      </c>
      <c r="X31" s="35" t="n">
        <v>2242.6</v>
      </c>
      <c r="Y31" s="36" t="n">
        <f aca="false">(V31-W31-X31)*12.36%</f>
        <v>12334.95864</v>
      </c>
      <c r="Z31" s="37" t="n">
        <f aca="false">V31-W31-X31+Y31</f>
        <v>112132.35864</v>
      </c>
      <c r="AA31" s="58" t="n">
        <v>102560</v>
      </c>
      <c r="AB31" s="34" t="n">
        <v>1000</v>
      </c>
      <c r="AC31" s="35" t="n">
        <v>2232.05</v>
      </c>
      <c r="AD31" s="36" t="n">
        <f aca="false">(AA31-AB31-AC31)*12.36%</f>
        <v>12276.93462</v>
      </c>
      <c r="AE31" s="37" t="n">
        <f aca="false">AA31-AB31-AC31+AD31</f>
        <v>111604.88462</v>
      </c>
      <c r="AF31" s="58" t="n">
        <v>103300</v>
      </c>
      <c r="AG31" s="34" t="n">
        <v>1000</v>
      </c>
      <c r="AH31" s="35" t="n">
        <v>2248.31</v>
      </c>
      <c r="AI31" s="36" t="n">
        <f aca="false">(AF31-AG31-AH31)*12.36%</f>
        <v>12366.388884</v>
      </c>
      <c r="AJ31" s="37" t="n">
        <f aca="false">AF31-AG31-AH31+AI31</f>
        <v>112418.078884</v>
      </c>
      <c r="AK31" s="58" t="n">
        <v>103040</v>
      </c>
      <c r="AL31" s="34" t="n">
        <v>1000</v>
      </c>
      <c r="AM31" s="35" t="n">
        <v>2242.6</v>
      </c>
      <c r="AN31" s="36" t="n">
        <f aca="false">(AK31-AL31-AM31)*12.36%</f>
        <v>12334.95864</v>
      </c>
      <c r="AO31" s="37" t="n">
        <f aca="false">AK31-AL31-AM31+AN31</f>
        <v>112132.35864</v>
      </c>
    </row>
    <row r="32" customFormat="false" ht="15.75" hidden="false" customHeight="true" outlineLevel="0" collapsed="false">
      <c r="A32" s="38" t="s">
        <v>39</v>
      </c>
      <c r="B32" s="44"/>
      <c r="C32" s="40"/>
      <c r="D32" s="40"/>
      <c r="E32" s="42"/>
      <c r="F32" s="48"/>
      <c r="G32" s="97"/>
      <c r="H32" s="40"/>
      <c r="I32" s="40"/>
      <c r="J32" s="42"/>
      <c r="K32" s="48"/>
      <c r="L32" s="55"/>
      <c r="M32" s="40"/>
      <c r="N32" s="40"/>
      <c r="O32" s="42"/>
      <c r="P32" s="43"/>
      <c r="Q32" s="44"/>
      <c r="R32" s="40"/>
      <c r="S32" s="40"/>
      <c r="T32" s="42"/>
      <c r="U32" s="48"/>
      <c r="V32" s="44"/>
      <c r="W32" s="40"/>
      <c r="X32" s="40"/>
      <c r="Y32" s="42"/>
      <c r="Z32" s="43"/>
      <c r="AA32" s="98"/>
      <c r="AB32" s="40"/>
      <c r="AC32" s="40"/>
      <c r="AD32" s="42"/>
      <c r="AE32" s="43"/>
      <c r="AF32" s="44"/>
      <c r="AG32" s="40"/>
      <c r="AH32" s="40"/>
      <c r="AI32" s="42"/>
      <c r="AJ32" s="43"/>
      <c r="AK32" s="44"/>
      <c r="AL32" s="40"/>
      <c r="AM32" s="42"/>
      <c r="AN32" s="42"/>
      <c r="AO32" s="48"/>
    </row>
    <row r="33" customFormat="false" ht="16.5" hidden="false" customHeight="true" outlineLevel="0" collapsed="false">
      <c r="A33" s="21" t="s">
        <v>40</v>
      </c>
      <c r="B33" s="45"/>
      <c r="C33" s="34"/>
      <c r="D33" s="34"/>
      <c r="E33" s="36"/>
      <c r="F33" s="46"/>
      <c r="G33" s="99"/>
      <c r="H33" s="34"/>
      <c r="I33" s="34"/>
      <c r="J33" s="36"/>
      <c r="K33" s="46"/>
      <c r="L33" s="45"/>
      <c r="M33" s="34"/>
      <c r="N33" s="34"/>
      <c r="O33" s="36"/>
      <c r="P33" s="46"/>
      <c r="Q33" s="45"/>
      <c r="R33" s="34"/>
      <c r="S33" s="34"/>
      <c r="T33" s="36"/>
      <c r="U33" s="46"/>
      <c r="V33" s="45"/>
      <c r="W33" s="34"/>
      <c r="X33" s="34"/>
      <c r="Y33" s="36"/>
      <c r="Z33" s="46"/>
      <c r="AA33" s="100"/>
      <c r="AB33" s="34"/>
      <c r="AC33" s="34"/>
      <c r="AD33" s="36"/>
      <c r="AE33" s="37"/>
      <c r="AF33" s="45"/>
      <c r="AG33" s="34"/>
      <c r="AH33" s="34"/>
      <c r="AI33" s="36"/>
      <c r="AJ33" s="37"/>
      <c r="AK33" s="45"/>
      <c r="AL33" s="34"/>
      <c r="AM33" s="36"/>
      <c r="AN33" s="36"/>
      <c r="AO33" s="46"/>
    </row>
    <row r="34" s="57" customFormat="true" ht="15" hidden="false" customHeight="true" outlineLevel="0" collapsed="false">
      <c r="A34" s="32" t="s">
        <v>41</v>
      </c>
      <c r="B34" s="33" t="n">
        <v>104020</v>
      </c>
      <c r="C34" s="34" t="n">
        <v>1000</v>
      </c>
      <c r="D34" s="35" t="n">
        <v>2264.13</v>
      </c>
      <c r="E34" s="36" t="n">
        <f aca="false">(B34-C34-D34)*12.36%</f>
        <v>12453.425532</v>
      </c>
      <c r="F34" s="37" t="n">
        <f aca="false">B34-C34-D34+E34</f>
        <v>113209.295532</v>
      </c>
      <c r="G34" s="58" t="n">
        <v>104180</v>
      </c>
      <c r="H34" s="34" t="n">
        <v>1000</v>
      </c>
      <c r="I34" s="35" t="n">
        <v>2267.65</v>
      </c>
      <c r="J34" s="36" t="n">
        <f aca="false">(G34-H34-I34)*12.36%</f>
        <v>12472.76646</v>
      </c>
      <c r="K34" s="37" t="n">
        <f aca="false">G34-H34-I34+J34</f>
        <v>113385.11646</v>
      </c>
      <c r="L34" s="58" t="n">
        <v>104000</v>
      </c>
      <c r="M34" s="34" t="n">
        <v>1000</v>
      </c>
      <c r="N34" s="35" t="n">
        <v>2263.69</v>
      </c>
      <c r="O34" s="36" t="n">
        <f aca="false">(L34-M34-N34)*12.36%</f>
        <v>12451.007916</v>
      </c>
      <c r="P34" s="37" t="n">
        <f aca="false">L34-M34-N34+O34</f>
        <v>113187.317916</v>
      </c>
      <c r="Q34" s="58" t="n">
        <v>104000</v>
      </c>
      <c r="R34" s="34" t="n">
        <v>1000</v>
      </c>
      <c r="S34" s="35" t="n">
        <v>2263.69</v>
      </c>
      <c r="T34" s="36" t="n">
        <f aca="false">(Q34-R34-S34)*12.36%</f>
        <v>12451.007916</v>
      </c>
      <c r="U34" s="37" t="n">
        <f aca="false">Q34-R34-S34+T34</f>
        <v>113187.317916</v>
      </c>
      <c r="V34" s="58" t="n">
        <v>104400</v>
      </c>
      <c r="W34" s="34" t="n">
        <v>1000</v>
      </c>
      <c r="X34" s="35" t="n">
        <v>2272.49</v>
      </c>
      <c r="Y34" s="36" t="n">
        <f aca="false">(V34-W34-X34)*12.36%</f>
        <v>12499.360236</v>
      </c>
      <c r="Z34" s="37" t="n">
        <f aca="false">V34-W34-X34+Y34</f>
        <v>113626.870236</v>
      </c>
      <c r="AA34" s="58" t="n">
        <v>103830</v>
      </c>
      <c r="AB34" s="34" t="n">
        <v>1000</v>
      </c>
      <c r="AC34" s="35" t="n">
        <v>2259.96</v>
      </c>
      <c r="AD34" s="36" t="n">
        <f aca="false">(AA34-AB34-AC34)*12.36%</f>
        <v>12430.456944</v>
      </c>
      <c r="AE34" s="37" t="n">
        <f aca="false">AA34-AB34-AC34+AD34</f>
        <v>113000.496944</v>
      </c>
      <c r="AF34" s="58" t="n">
        <v>104660</v>
      </c>
      <c r="AG34" s="34" t="n">
        <v>1000</v>
      </c>
      <c r="AH34" s="35" t="n">
        <v>2278.2</v>
      </c>
      <c r="AI34" s="36" t="n">
        <f aca="false">(AF34-AG34-AH34)*12.36%</f>
        <v>12530.79048</v>
      </c>
      <c r="AJ34" s="37" t="n">
        <f aca="false">AF34-AG34-AH34+AI34</f>
        <v>113912.59048</v>
      </c>
      <c r="AK34" s="58" t="n">
        <v>104400</v>
      </c>
      <c r="AL34" s="34" t="n">
        <v>1000</v>
      </c>
      <c r="AM34" s="35" t="n">
        <v>2272.49</v>
      </c>
      <c r="AN34" s="36" t="n">
        <f aca="false">(AK34-AL34-AM34)*12.36%</f>
        <v>12499.360236</v>
      </c>
      <c r="AO34" s="37" t="n">
        <f aca="false">AK34-AL34-AM34+AN34</f>
        <v>113626.870236</v>
      </c>
    </row>
    <row r="35" s="57" customFormat="true" ht="16.5" hidden="false" customHeight="true" outlineLevel="0" collapsed="false">
      <c r="A35" s="38" t="s">
        <v>42</v>
      </c>
      <c r="B35" s="44"/>
      <c r="C35" s="40"/>
      <c r="D35" s="40"/>
      <c r="E35" s="42"/>
      <c r="F35" s="48"/>
      <c r="G35" s="97"/>
      <c r="H35" s="40"/>
      <c r="I35" s="42"/>
      <c r="J35" s="42"/>
      <c r="K35" s="48"/>
      <c r="L35" s="44"/>
      <c r="M35" s="40"/>
      <c r="N35" s="40"/>
      <c r="O35" s="42"/>
      <c r="P35" s="43"/>
      <c r="Q35" s="44"/>
      <c r="R35" s="40"/>
      <c r="S35" s="40"/>
      <c r="T35" s="42"/>
      <c r="U35" s="48"/>
      <c r="V35" s="44"/>
      <c r="W35" s="40"/>
      <c r="X35" s="40"/>
      <c r="Y35" s="42"/>
      <c r="Z35" s="43"/>
      <c r="AA35" s="98"/>
      <c r="AB35" s="40"/>
      <c r="AC35" s="40"/>
      <c r="AD35" s="42"/>
      <c r="AE35" s="43"/>
      <c r="AF35" s="44"/>
      <c r="AG35" s="40"/>
      <c r="AH35" s="40"/>
      <c r="AI35" s="42"/>
      <c r="AJ35" s="43"/>
      <c r="AK35" s="44"/>
      <c r="AL35" s="40"/>
      <c r="AM35" s="42"/>
      <c r="AN35" s="42"/>
      <c r="AO35" s="48"/>
    </row>
    <row r="36" s="57" customFormat="true" ht="16.5" hidden="false" customHeight="true" outlineLevel="0" collapsed="false">
      <c r="A36" s="21" t="s">
        <v>43</v>
      </c>
      <c r="B36" s="45"/>
      <c r="C36" s="34"/>
      <c r="D36" s="34"/>
      <c r="E36" s="36"/>
      <c r="F36" s="46"/>
      <c r="G36" s="99"/>
      <c r="H36" s="34"/>
      <c r="I36" s="36"/>
      <c r="J36" s="36"/>
      <c r="K36" s="46"/>
      <c r="L36" s="45"/>
      <c r="M36" s="34"/>
      <c r="N36" s="34"/>
      <c r="O36" s="36"/>
      <c r="P36" s="46"/>
      <c r="Q36" s="45"/>
      <c r="R36" s="34"/>
      <c r="S36" s="34"/>
      <c r="T36" s="36"/>
      <c r="U36" s="46"/>
      <c r="V36" s="45"/>
      <c r="W36" s="34"/>
      <c r="X36" s="34"/>
      <c r="Y36" s="36"/>
      <c r="Z36" s="46"/>
      <c r="AA36" s="45"/>
      <c r="AB36" s="34"/>
      <c r="AC36" s="34"/>
      <c r="AD36" s="36"/>
      <c r="AE36" s="37"/>
      <c r="AF36" s="45"/>
      <c r="AG36" s="34"/>
      <c r="AH36" s="34"/>
      <c r="AI36" s="36"/>
      <c r="AJ36" s="37"/>
      <c r="AK36" s="45"/>
      <c r="AL36" s="34"/>
      <c r="AM36" s="36"/>
      <c r="AN36" s="36"/>
      <c r="AO36" s="46"/>
    </row>
    <row r="37" s="57" customFormat="true" ht="15" hidden="false" customHeight="true" outlineLevel="0" collapsed="false">
      <c r="A37" s="32" t="s">
        <v>44</v>
      </c>
      <c r="B37" s="33" t="n">
        <v>105560</v>
      </c>
      <c r="C37" s="34" t="n">
        <v>1000</v>
      </c>
      <c r="D37" s="35" t="n">
        <v>2297.98</v>
      </c>
      <c r="E37" s="36" t="n">
        <f aca="false">(B37-C37-D37)*12.36%</f>
        <v>12639.585672</v>
      </c>
      <c r="F37" s="37" t="n">
        <f aca="false">B37-C37-D37+E37</f>
        <v>114901.605672</v>
      </c>
      <c r="G37" s="58" t="n">
        <v>105680</v>
      </c>
      <c r="H37" s="34" t="n">
        <v>1000</v>
      </c>
      <c r="I37" s="35" t="n">
        <v>2300.62</v>
      </c>
      <c r="J37" s="36" t="n">
        <f aca="false">(G37-H37-I37)*12.36%</f>
        <v>12654.091368</v>
      </c>
      <c r="K37" s="37" t="n">
        <f aca="false">G37-H37-I37+J37</f>
        <v>115033.471368</v>
      </c>
      <c r="L37" s="58" t="n">
        <v>105530</v>
      </c>
      <c r="M37" s="34" t="n">
        <v>1000</v>
      </c>
      <c r="N37" s="35" t="n">
        <v>2297.32</v>
      </c>
      <c r="O37" s="36" t="n">
        <f aca="false">(L37-M37-N37)*12.36%</f>
        <v>12635.959248</v>
      </c>
      <c r="P37" s="37" t="n">
        <f aca="false">L37-M37-N37+O37</f>
        <v>114868.639248</v>
      </c>
      <c r="Q37" s="58" t="n">
        <v>105530</v>
      </c>
      <c r="R37" s="34" t="n">
        <v>1000</v>
      </c>
      <c r="S37" s="35" t="n">
        <v>2297.32</v>
      </c>
      <c r="T37" s="36" t="n">
        <f aca="false">(Q37-R37-S37)*12.36%</f>
        <v>12635.959248</v>
      </c>
      <c r="U37" s="37" t="n">
        <f aca="false">Q37-R37-S37+T37</f>
        <v>114868.639248</v>
      </c>
      <c r="V37" s="58" t="n">
        <v>105930</v>
      </c>
      <c r="W37" s="34" t="n">
        <v>1000</v>
      </c>
      <c r="X37" s="35" t="n">
        <v>2306.11</v>
      </c>
      <c r="Y37" s="36" t="n">
        <f aca="false">(V37-W37-X37)*12.36%</f>
        <v>12684.312804</v>
      </c>
      <c r="Z37" s="37" t="n">
        <f aca="false">V37-W37-X37+Y37</f>
        <v>115308.202804</v>
      </c>
      <c r="AA37" s="58" t="n">
        <v>105360</v>
      </c>
      <c r="AB37" s="34" t="n">
        <v>1000</v>
      </c>
      <c r="AC37" s="35" t="n">
        <v>2293.58</v>
      </c>
      <c r="AD37" s="36" t="n">
        <f aca="false">(AA37-AB37-AC37)*12.36%</f>
        <v>12615.409512</v>
      </c>
      <c r="AE37" s="37" t="n">
        <f aca="false">AA37-AB37-AC37+AD37</f>
        <v>114681.829512</v>
      </c>
      <c r="AF37" s="58" t="n">
        <v>106200</v>
      </c>
      <c r="AG37" s="34" t="n">
        <v>1000</v>
      </c>
      <c r="AH37" s="35" t="n">
        <v>2312.05</v>
      </c>
      <c r="AI37" s="36" t="n">
        <f aca="false">(AF37-AG37-AH37)*12.36%</f>
        <v>12716.95062</v>
      </c>
      <c r="AJ37" s="37" t="n">
        <f aca="false">AF37-AG37-AH37+AI37</f>
        <v>115604.90062</v>
      </c>
      <c r="AK37" s="58" t="n">
        <v>105930</v>
      </c>
      <c r="AL37" s="34" t="n">
        <v>1000</v>
      </c>
      <c r="AM37" s="35" t="n">
        <v>2306.11</v>
      </c>
      <c r="AN37" s="36" t="n">
        <f aca="false">(AK37-AL37-AM37)*12.36%</f>
        <v>12684.312804</v>
      </c>
      <c r="AO37" s="37" t="n">
        <f aca="false">AK37-AL37-AM37+AN37</f>
        <v>115308.202804</v>
      </c>
    </row>
    <row r="38" s="57" customFormat="true" ht="14.25" hidden="false" customHeight="true" outlineLevel="0" collapsed="false">
      <c r="A38" s="38" t="s">
        <v>45</v>
      </c>
      <c r="B38" s="44"/>
      <c r="C38" s="40"/>
      <c r="D38" s="40"/>
      <c r="E38" s="42"/>
      <c r="F38" s="48"/>
      <c r="G38" s="55"/>
      <c r="H38" s="40"/>
      <c r="I38" s="42"/>
      <c r="J38" s="42"/>
      <c r="K38" s="48"/>
      <c r="L38" s="44"/>
      <c r="M38" s="40"/>
      <c r="N38" s="40"/>
      <c r="O38" s="42"/>
      <c r="P38" s="43"/>
      <c r="Q38" s="44"/>
      <c r="R38" s="40"/>
      <c r="S38" s="40"/>
      <c r="T38" s="42"/>
      <c r="U38" s="48"/>
      <c r="V38" s="55"/>
      <c r="W38" s="40"/>
      <c r="X38" s="40"/>
      <c r="Y38" s="42"/>
      <c r="Z38" s="43"/>
      <c r="AA38" s="44"/>
      <c r="AB38" s="40"/>
      <c r="AC38" s="42"/>
      <c r="AD38" s="42"/>
      <c r="AE38" s="43"/>
      <c r="AF38" s="44"/>
      <c r="AG38" s="40"/>
      <c r="AH38" s="42"/>
      <c r="AI38" s="42"/>
      <c r="AJ38" s="43"/>
      <c r="AK38" s="101"/>
      <c r="AL38" s="40"/>
      <c r="AM38" s="42"/>
      <c r="AN38" s="42"/>
      <c r="AO38" s="48"/>
    </row>
    <row r="39" s="57" customFormat="true" ht="15" hidden="false" customHeight="true" outlineLevel="0" collapsed="false">
      <c r="A39" s="92" t="s">
        <v>46</v>
      </c>
      <c r="B39" s="45"/>
      <c r="C39" s="34"/>
      <c r="D39" s="34"/>
      <c r="E39" s="36"/>
      <c r="F39" s="46"/>
      <c r="G39" s="45"/>
      <c r="H39" s="34"/>
      <c r="I39" s="36"/>
      <c r="J39" s="36"/>
      <c r="K39" s="46"/>
      <c r="L39" s="45"/>
      <c r="M39" s="34"/>
      <c r="N39" s="34"/>
      <c r="O39" s="36"/>
      <c r="P39" s="46"/>
      <c r="Q39" s="45"/>
      <c r="R39" s="34"/>
      <c r="S39" s="34"/>
      <c r="T39" s="36"/>
      <c r="U39" s="46"/>
      <c r="V39" s="45"/>
      <c r="W39" s="34"/>
      <c r="X39" s="34"/>
      <c r="Y39" s="36"/>
      <c r="Z39" s="46"/>
      <c r="AA39" s="45"/>
      <c r="AB39" s="34"/>
      <c r="AC39" s="36"/>
      <c r="AD39" s="36"/>
      <c r="AE39" s="37"/>
      <c r="AF39" s="45"/>
      <c r="AG39" s="34"/>
      <c r="AH39" s="36"/>
      <c r="AI39" s="36"/>
      <c r="AJ39" s="37"/>
      <c r="AK39" s="45"/>
      <c r="AL39" s="34"/>
      <c r="AM39" s="36"/>
      <c r="AN39" s="36"/>
      <c r="AO39" s="46"/>
    </row>
    <row r="40" s="57" customFormat="true" ht="15.75" hidden="false" customHeight="false" outlineLevel="0" collapsed="false">
      <c r="A40" s="32" t="s">
        <v>47</v>
      </c>
      <c r="B40" s="39" t="n">
        <v>113150</v>
      </c>
      <c r="C40" s="40" t="n">
        <v>1000</v>
      </c>
      <c r="D40" s="41" t="n">
        <v>2409.85</v>
      </c>
      <c r="E40" s="42" t="n">
        <f aca="false">(B40-C40-D40)*12.36%</f>
        <v>13563.88254</v>
      </c>
      <c r="F40" s="43" t="n">
        <f aca="false">B40-C40-D40+E40</f>
        <v>123304.03254</v>
      </c>
      <c r="G40" s="55" t="n">
        <v>113850</v>
      </c>
      <c r="H40" s="40" t="n">
        <v>1000</v>
      </c>
      <c r="I40" s="41" t="n">
        <v>2425.23</v>
      </c>
      <c r="J40" s="42" t="n">
        <f aca="false">(G40-H40-I40)*12.36%</f>
        <v>13648.501572</v>
      </c>
      <c r="K40" s="43" t="n">
        <f aca="false">G40-H40-I40+J40</f>
        <v>124073.271572</v>
      </c>
      <c r="L40" s="55" t="n">
        <v>113050</v>
      </c>
      <c r="M40" s="40" t="n">
        <v>1000</v>
      </c>
      <c r="N40" s="41" t="n">
        <v>2407.65</v>
      </c>
      <c r="O40" s="42" t="n">
        <f aca="false">(L40-M40-N40)*12.36%</f>
        <v>13551.79446</v>
      </c>
      <c r="P40" s="43" t="n">
        <f aca="false">L40-M40-N40+O40</f>
        <v>123194.14446</v>
      </c>
      <c r="Q40" s="55" t="n">
        <v>113050</v>
      </c>
      <c r="R40" s="40" t="n">
        <v>1000</v>
      </c>
      <c r="S40" s="41" t="n">
        <v>2407.65</v>
      </c>
      <c r="T40" s="42" t="n">
        <f aca="false">(Q40-R40-S40)*12.36%</f>
        <v>13551.79446</v>
      </c>
      <c r="U40" s="43" t="n">
        <f aca="false">Q40-R40-S40+T40</f>
        <v>123194.14446</v>
      </c>
      <c r="V40" s="55" t="n">
        <v>113400</v>
      </c>
      <c r="W40" s="40" t="n">
        <v>1000</v>
      </c>
      <c r="X40" s="41" t="n">
        <v>2415.34</v>
      </c>
      <c r="Y40" s="42" t="n">
        <f aca="false">(V40-W40-X40)*12.36%</f>
        <v>13594.103976</v>
      </c>
      <c r="Z40" s="43" t="n">
        <f aca="false">V40-W40-X40+Y40</f>
        <v>123578.763976</v>
      </c>
      <c r="AA40" s="55" t="n">
        <v>112840</v>
      </c>
      <c r="AB40" s="40" t="n">
        <v>1000</v>
      </c>
      <c r="AC40" s="41" t="n">
        <v>2403.03</v>
      </c>
      <c r="AD40" s="42" t="n">
        <f aca="false">(AA40-AB40-AC40)*12.36%</f>
        <v>13526.409492</v>
      </c>
      <c r="AE40" s="43" t="n">
        <f aca="false">AA40-AB40-AC40+AD40</f>
        <v>122963.379492</v>
      </c>
      <c r="AF40" s="55" t="n">
        <v>113670</v>
      </c>
      <c r="AG40" s="40" t="n">
        <v>1000</v>
      </c>
      <c r="AH40" s="41" t="n">
        <v>2421.27</v>
      </c>
      <c r="AI40" s="42" t="n">
        <f aca="false">(AF40-AG40-AH40)*12.36%</f>
        <v>13626.743028</v>
      </c>
      <c r="AJ40" s="43" t="n">
        <f aca="false">AF40-AG40-AH40+AI40</f>
        <v>123875.473028</v>
      </c>
      <c r="AK40" s="55" t="n">
        <v>113400</v>
      </c>
      <c r="AL40" s="40" t="n">
        <v>1000</v>
      </c>
      <c r="AM40" s="41" t="n">
        <v>2415.34</v>
      </c>
      <c r="AN40" s="42" t="n">
        <f aca="false">(AK40-AL40-AM40)*12.36%</f>
        <v>13594.103976</v>
      </c>
      <c r="AO40" s="43" t="n">
        <f aca="false">AK40-AL40-AM40+AN40</f>
        <v>123578.763976</v>
      </c>
    </row>
    <row r="41" s="57" customFormat="true" ht="15" hidden="false" customHeight="true" outlineLevel="0" collapsed="false">
      <c r="A41" s="92" t="s">
        <v>48</v>
      </c>
      <c r="B41" s="45"/>
      <c r="C41" s="23"/>
      <c r="D41" s="53"/>
      <c r="E41" s="53"/>
      <c r="F41" s="24"/>
      <c r="G41" s="22"/>
      <c r="H41" s="23"/>
      <c r="I41" s="53"/>
      <c r="J41" s="53"/>
      <c r="K41" s="24"/>
      <c r="L41" s="22"/>
      <c r="M41" s="23"/>
      <c r="N41" s="23"/>
      <c r="O41" s="53"/>
      <c r="P41" s="54"/>
      <c r="Q41" s="22"/>
      <c r="R41" s="23"/>
      <c r="S41" s="23"/>
      <c r="T41" s="53"/>
      <c r="U41" s="24"/>
      <c r="V41" s="22"/>
      <c r="W41" s="23"/>
      <c r="X41" s="23"/>
      <c r="Y41" s="53"/>
      <c r="Z41" s="54"/>
      <c r="AA41" s="22"/>
      <c r="AB41" s="23"/>
      <c r="AC41" s="53"/>
      <c r="AD41" s="53"/>
      <c r="AE41" s="54"/>
      <c r="AF41" s="22"/>
      <c r="AG41" s="23"/>
      <c r="AH41" s="53"/>
      <c r="AI41" s="53"/>
      <c r="AJ41" s="54"/>
      <c r="AK41" s="102"/>
      <c r="AL41" s="23"/>
      <c r="AM41" s="53"/>
      <c r="AN41" s="53"/>
      <c r="AO41" s="24"/>
    </row>
    <row r="42" s="57" customFormat="true" ht="15" hidden="false" customHeight="true" outlineLevel="0" collapsed="false">
      <c r="A42" s="38" t="s">
        <v>49</v>
      </c>
      <c r="B42" s="39" t="n">
        <v>115150</v>
      </c>
      <c r="C42" s="40" t="n">
        <v>1000</v>
      </c>
      <c r="D42" s="41" t="n">
        <v>2453.8</v>
      </c>
      <c r="E42" s="42" t="n">
        <f aca="false">(B42-C42-D42)*12.36%</f>
        <v>13805.65032</v>
      </c>
      <c r="F42" s="43" t="n">
        <f aca="false">B42-C42-D42+E42</f>
        <v>125501.85032</v>
      </c>
      <c r="G42" s="55" t="n">
        <v>115850</v>
      </c>
      <c r="H42" s="40" t="n">
        <v>1000</v>
      </c>
      <c r="I42" s="41" t="n">
        <v>2469.19</v>
      </c>
      <c r="J42" s="42" t="n">
        <f aca="false">(G42-H42-I42)*12.36%</f>
        <v>13890.268116</v>
      </c>
      <c r="K42" s="43" t="n">
        <f aca="false">G42-H42-I42+J42</f>
        <v>126271.078116</v>
      </c>
      <c r="L42" s="55" t="n">
        <v>115050</v>
      </c>
      <c r="M42" s="40" t="n">
        <v>1000</v>
      </c>
      <c r="N42" s="41" t="n">
        <v>2451.6</v>
      </c>
      <c r="O42" s="42" t="n">
        <f aca="false">(L42-M42-N42)*12.36%</f>
        <v>13793.56224</v>
      </c>
      <c r="P42" s="43" t="n">
        <f aca="false">L42-M42-N42+O42</f>
        <v>125391.96224</v>
      </c>
      <c r="Q42" s="55" t="n">
        <v>115050</v>
      </c>
      <c r="R42" s="40" t="n">
        <v>1000</v>
      </c>
      <c r="S42" s="41" t="n">
        <v>2451.6</v>
      </c>
      <c r="T42" s="42" t="n">
        <f aca="false">(Q42-R42-S42)*12.36%</f>
        <v>13793.56224</v>
      </c>
      <c r="U42" s="43" t="n">
        <f aca="false">Q42-R42-S42+T42</f>
        <v>125391.96224</v>
      </c>
      <c r="V42" s="55" t="n">
        <v>115400</v>
      </c>
      <c r="W42" s="40" t="n">
        <v>1000</v>
      </c>
      <c r="X42" s="41" t="n">
        <v>2459.3</v>
      </c>
      <c r="Y42" s="42" t="n">
        <f aca="false">(V42-W42-X42)*12.36%</f>
        <v>13835.87052</v>
      </c>
      <c r="Z42" s="43" t="n">
        <f aca="false">V42-W42-X42+Y42</f>
        <v>125776.57052</v>
      </c>
      <c r="AA42" s="55" t="n">
        <v>114840</v>
      </c>
      <c r="AB42" s="40" t="n">
        <v>1000</v>
      </c>
      <c r="AC42" s="41" t="n">
        <v>2446.99</v>
      </c>
      <c r="AD42" s="42" t="n">
        <f aca="false">(AA42-AB42-AC42)*12.36%</f>
        <v>13768.176036</v>
      </c>
      <c r="AE42" s="43" t="n">
        <f aca="false">AA42-AB42-AC42+AD42</f>
        <v>125161.186036</v>
      </c>
      <c r="AF42" s="55" t="n">
        <v>115670</v>
      </c>
      <c r="AG42" s="40" t="n">
        <v>1000</v>
      </c>
      <c r="AH42" s="41" t="n">
        <v>2465.23</v>
      </c>
      <c r="AI42" s="42" t="n">
        <f aca="false">(AF42-AG42-AH42)*12.36%</f>
        <v>13868.509572</v>
      </c>
      <c r="AJ42" s="43" t="n">
        <f aca="false">AF42-AG42-AH42+AI42</f>
        <v>126073.279572</v>
      </c>
      <c r="AK42" s="55" t="n">
        <v>115400</v>
      </c>
      <c r="AL42" s="40" t="n">
        <v>1000</v>
      </c>
      <c r="AM42" s="41" t="n">
        <v>2459.3</v>
      </c>
      <c r="AN42" s="42" t="n">
        <f aca="false">(AK42-AL42-AM42)*12.36%</f>
        <v>13835.87052</v>
      </c>
      <c r="AO42" s="43" t="n">
        <f aca="false">AK42-AL42-AM42+AN42</f>
        <v>125776.57052</v>
      </c>
    </row>
    <row r="43" customFormat="false" ht="15" hidden="false" customHeight="false" outlineLevel="0" collapsed="false">
      <c r="A43" s="21" t="s">
        <v>50</v>
      </c>
      <c r="B43" s="45"/>
      <c r="C43" s="34"/>
      <c r="D43" s="34"/>
      <c r="E43" s="36"/>
      <c r="F43" s="46"/>
      <c r="G43" s="45"/>
      <c r="H43" s="34"/>
      <c r="I43" s="36"/>
      <c r="J43" s="36"/>
      <c r="K43" s="46"/>
      <c r="L43" s="45"/>
      <c r="M43" s="34"/>
      <c r="N43" s="34"/>
      <c r="O43" s="36"/>
      <c r="P43" s="46"/>
      <c r="Q43" s="45"/>
      <c r="R43" s="34"/>
      <c r="S43" s="34"/>
      <c r="T43" s="36"/>
      <c r="U43" s="46"/>
      <c r="V43" s="45"/>
      <c r="W43" s="34"/>
      <c r="X43" s="34"/>
      <c r="Y43" s="36"/>
      <c r="Z43" s="46"/>
      <c r="AA43" s="45"/>
      <c r="AB43" s="34"/>
      <c r="AC43" s="36"/>
      <c r="AD43" s="36"/>
      <c r="AE43" s="37"/>
      <c r="AF43" s="45"/>
      <c r="AG43" s="34"/>
      <c r="AH43" s="36"/>
      <c r="AI43" s="36"/>
      <c r="AJ43" s="37"/>
      <c r="AK43" s="58"/>
      <c r="AL43" s="34"/>
      <c r="AM43" s="36"/>
      <c r="AN43" s="36"/>
      <c r="AO43" s="46"/>
    </row>
    <row r="44" s="57" customFormat="true" ht="15" hidden="false" customHeight="true" outlineLevel="0" collapsed="false">
      <c r="A44" s="32" t="s">
        <v>51</v>
      </c>
      <c r="B44" s="33" t="n">
        <v>107150</v>
      </c>
      <c r="C44" s="34" t="n">
        <v>1000</v>
      </c>
      <c r="D44" s="35" t="n">
        <v>2245.01</v>
      </c>
      <c r="E44" s="36" t="n">
        <f aca="false">(B44-C44-D44)*12.36%</f>
        <v>12842.656764</v>
      </c>
      <c r="F44" s="37" t="n">
        <f aca="false">B44-C44-D44+E44</f>
        <v>116747.646764</v>
      </c>
      <c r="G44" s="58" t="n">
        <v>107180</v>
      </c>
      <c r="H44" s="34" t="n">
        <v>1000</v>
      </c>
      <c r="I44" s="35" t="n">
        <v>2245.67</v>
      </c>
      <c r="J44" s="36" t="n">
        <f aca="false">(G44-H44-I44)*12.36%</f>
        <v>12846.283188</v>
      </c>
      <c r="K44" s="37" t="n">
        <f aca="false">G44-H44-I44+J44</f>
        <v>116780.613188</v>
      </c>
      <c r="L44" s="58" t="n">
        <v>107120</v>
      </c>
      <c r="M44" s="34" t="n">
        <v>1000</v>
      </c>
      <c r="N44" s="35" t="n">
        <v>2244.35</v>
      </c>
      <c r="O44" s="36" t="n">
        <f aca="false">(L44-M44-N44)*12.36%</f>
        <v>12839.03034</v>
      </c>
      <c r="P44" s="37" t="n">
        <f aca="false">L44-M44-N44+O44</f>
        <v>116714.68034</v>
      </c>
      <c r="Q44" s="58" t="n">
        <v>107120</v>
      </c>
      <c r="R44" s="34" t="n">
        <v>1000</v>
      </c>
      <c r="S44" s="35" t="n">
        <v>2244.35</v>
      </c>
      <c r="T44" s="36" t="n">
        <f aca="false">(Q44-R44-S44)*12.36%</f>
        <v>12839.03034</v>
      </c>
      <c r="U44" s="37" t="n">
        <f aca="false">Q44-R44-S44+T44</f>
        <v>116714.68034</v>
      </c>
      <c r="V44" s="58" t="n">
        <v>107520</v>
      </c>
      <c r="W44" s="34" t="n">
        <v>1000</v>
      </c>
      <c r="X44" s="35" t="n">
        <v>2253.15</v>
      </c>
      <c r="Y44" s="36" t="n">
        <f aca="false">(V44-W44-X44)*12.36%</f>
        <v>12887.38266</v>
      </c>
      <c r="Z44" s="37" t="n">
        <f aca="false">V44-W44-X44+Y44</f>
        <v>117154.23266</v>
      </c>
      <c r="AA44" s="58" t="n">
        <v>106950</v>
      </c>
      <c r="AB44" s="34" t="n">
        <v>1000</v>
      </c>
      <c r="AC44" s="35" t="n">
        <v>2240.62</v>
      </c>
      <c r="AD44" s="36" t="n">
        <f aca="false">(AA44-AB44-AC44)*12.36%</f>
        <v>12818.479368</v>
      </c>
      <c r="AE44" s="37" t="n">
        <f aca="false">AA44-AB44-AC44+AD44</f>
        <v>116527.859368</v>
      </c>
      <c r="AF44" s="58" t="n">
        <v>107790</v>
      </c>
      <c r="AG44" s="34" t="n">
        <v>1000</v>
      </c>
      <c r="AH44" s="35" t="n">
        <v>2259.08</v>
      </c>
      <c r="AI44" s="36" t="n">
        <f aca="false">(AF44-AG44-AH44)*12.36%</f>
        <v>12920.021712</v>
      </c>
      <c r="AJ44" s="37" t="n">
        <f aca="false">AF44-AG44-AH44+AI44</f>
        <v>117450.941712</v>
      </c>
      <c r="AK44" s="58" t="n">
        <v>107520</v>
      </c>
      <c r="AL44" s="34" t="n">
        <v>1000</v>
      </c>
      <c r="AM44" s="35" t="n">
        <v>2253.15</v>
      </c>
      <c r="AN44" s="36" t="n">
        <f aca="false">(AK44-AL44-AM44)*12.36%</f>
        <v>12887.38266</v>
      </c>
      <c r="AO44" s="37" t="n">
        <f aca="false">AK44-AL44-AM44+AN44</f>
        <v>117154.23266</v>
      </c>
    </row>
    <row r="45" s="57" customFormat="true" ht="15.75" hidden="false" customHeight="false" outlineLevel="0" collapsed="false">
      <c r="A45" s="38" t="s">
        <v>52</v>
      </c>
      <c r="B45" s="39" t="n">
        <v>107150</v>
      </c>
      <c r="C45" s="40" t="n">
        <v>1000</v>
      </c>
      <c r="D45" s="41" t="n">
        <v>2245.01</v>
      </c>
      <c r="E45" s="42" t="n">
        <f aca="false">(B45-C45-D45)*12.36%</f>
        <v>12842.656764</v>
      </c>
      <c r="F45" s="43" t="n">
        <f aca="false">B45-C45-D45+E45</f>
        <v>116747.646764</v>
      </c>
      <c r="G45" s="55" t="n">
        <v>107180</v>
      </c>
      <c r="H45" s="40" t="n">
        <v>1000</v>
      </c>
      <c r="I45" s="41" t="n">
        <v>2245.67</v>
      </c>
      <c r="J45" s="42" t="n">
        <f aca="false">(G45-H45-I45)*12.36%</f>
        <v>12846.283188</v>
      </c>
      <c r="K45" s="43" t="n">
        <f aca="false">G45-H45-I45+J45</f>
        <v>116780.613188</v>
      </c>
      <c r="L45" s="55" t="n">
        <v>107120</v>
      </c>
      <c r="M45" s="40" t="n">
        <v>1000</v>
      </c>
      <c r="N45" s="41" t="n">
        <v>2244.35</v>
      </c>
      <c r="O45" s="42" t="n">
        <f aca="false">(L45-M45-N45)*12.36%</f>
        <v>12839.03034</v>
      </c>
      <c r="P45" s="43" t="n">
        <f aca="false">L45-M45-N45+O45</f>
        <v>116714.68034</v>
      </c>
      <c r="Q45" s="55" t="n">
        <v>107120</v>
      </c>
      <c r="R45" s="40" t="n">
        <v>1000</v>
      </c>
      <c r="S45" s="41" t="n">
        <v>2244.35</v>
      </c>
      <c r="T45" s="42" t="n">
        <f aca="false">(Q45-R45-S45)*12.36%</f>
        <v>12839.03034</v>
      </c>
      <c r="U45" s="43" t="n">
        <f aca="false">Q45-R45-S45+T45</f>
        <v>116714.68034</v>
      </c>
      <c r="V45" s="55" t="n">
        <v>107520</v>
      </c>
      <c r="W45" s="40" t="n">
        <v>1000</v>
      </c>
      <c r="X45" s="41" t="n">
        <v>2253.15</v>
      </c>
      <c r="Y45" s="42" t="n">
        <f aca="false">(V45-W45-X45)*12.36%</f>
        <v>12887.38266</v>
      </c>
      <c r="Z45" s="43" t="n">
        <f aca="false">V45-W45-X45+Y45</f>
        <v>117154.23266</v>
      </c>
      <c r="AA45" s="55" t="n">
        <v>106950</v>
      </c>
      <c r="AB45" s="40" t="n">
        <v>1000</v>
      </c>
      <c r="AC45" s="41" t="n">
        <v>2240.62</v>
      </c>
      <c r="AD45" s="42" t="n">
        <f aca="false">(AA45-AB45-AC45)*12.36%</f>
        <v>12818.479368</v>
      </c>
      <c r="AE45" s="43" t="n">
        <f aca="false">AA45-AB45-AC45+AD45</f>
        <v>116527.859368</v>
      </c>
      <c r="AF45" s="55" t="n">
        <v>107790</v>
      </c>
      <c r="AG45" s="40" t="n">
        <v>1000</v>
      </c>
      <c r="AH45" s="41" t="n">
        <v>2259.08</v>
      </c>
      <c r="AI45" s="42" t="n">
        <f aca="false">(AF45-AG45-AH45)*12.36%</f>
        <v>12920.021712</v>
      </c>
      <c r="AJ45" s="43" t="n">
        <f aca="false">AF45-AG45-AH45+AI45</f>
        <v>117450.941712</v>
      </c>
      <c r="AK45" s="55" t="n">
        <v>107520</v>
      </c>
      <c r="AL45" s="40" t="n">
        <v>1000</v>
      </c>
      <c r="AM45" s="41" t="n">
        <v>2253.15</v>
      </c>
      <c r="AN45" s="42" t="n">
        <f aca="false">(AK45-AL45-AM45)*12.36%</f>
        <v>12887.38266</v>
      </c>
      <c r="AO45" s="43" t="n">
        <f aca="false">AK45-AL45-AM45+AN45</f>
        <v>117154.23266</v>
      </c>
    </row>
    <row r="46" s="57" customFormat="true" ht="15" hidden="false" customHeight="false" outlineLevel="0" collapsed="false">
      <c r="A46" s="92" t="s">
        <v>53</v>
      </c>
      <c r="B46" s="45"/>
      <c r="C46" s="34"/>
      <c r="D46" s="34"/>
      <c r="E46" s="36"/>
      <c r="F46" s="46"/>
      <c r="G46" s="99"/>
      <c r="H46" s="34"/>
      <c r="I46" s="36"/>
      <c r="J46" s="36"/>
      <c r="K46" s="46"/>
      <c r="L46" s="45"/>
      <c r="M46" s="34"/>
      <c r="N46" s="34"/>
      <c r="O46" s="36"/>
      <c r="P46" s="46"/>
      <c r="Q46" s="45"/>
      <c r="R46" s="34"/>
      <c r="S46" s="34"/>
      <c r="T46" s="36"/>
      <c r="U46" s="46"/>
      <c r="V46" s="45"/>
      <c r="W46" s="34"/>
      <c r="X46" s="34"/>
      <c r="Y46" s="36"/>
      <c r="Z46" s="46"/>
      <c r="AA46" s="45"/>
      <c r="AB46" s="34"/>
      <c r="AC46" s="36"/>
      <c r="AD46" s="36"/>
      <c r="AE46" s="37"/>
      <c r="AF46" s="45"/>
      <c r="AG46" s="34"/>
      <c r="AH46" s="36"/>
      <c r="AI46" s="36"/>
      <c r="AJ46" s="37"/>
      <c r="AK46" s="45"/>
      <c r="AL46" s="34"/>
      <c r="AM46" s="36"/>
      <c r="AN46" s="36"/>
      <c r="AO46" s="46"/>
    </row>
    <row r="47" s="57" customFormat="true" ht="15" hidden="false" customHeight="false" outlineLevel="0" collapsed="false">
      <c r="A47" s="32" t="s">
        <v>54</v>
      </c>
      <c r="B47" s="33" t="n">
        <v>103650</v>
      </c>
      <c r="C47" s="34" t="n">
        <v>1000</v>
      </c>
      <c r="D47" s="35" t="n">
        <v>2256</v>
      </c>
      <c r="E47" s="36" t="n">
        <f aca="false">(B47-C47-D47)*12.36%</f>
        <v>12408.6984</v>
      </c>
      <c r="F47" s="37" t="n">
        <f aca="false">B47-C47-D47+E47</f>
        <v>112802.6984</v>
      </c>
      <c r="G47" s="58" t="n">
        <v>103680</v>
      </c>
      <c r="H47" s="34" t="n">
        <v>1000</v>
      </c>
      <c r="I47" s="35" t="n">
        <v>2256.66</v>
      </c>
      <c r="J47" s="36" t="n">
        <f aca="false">(G47-H47-I47)*12.36%</f>
        <v>12412.324824</v>
      </c>
      <c r="K47" s="37" t="n">
        <f aca="false">G47-H47-I47+J47</f>
        <v>112835.664824</v>
      </c>
      <c r="L47" s="58" t="n">
        <v>103620</v>
      </c>
      <c r="M47" s="34" t="n">
        <v>1000</v>
      </c>
      <c r="N47" s="35" t="n">
        <v>2255.34</v>
      </c>
      <c r="O47" s="36" t="n">
        <f aca="false">(L47-M47-N47)*12.36%</f>
        <v>12405.071976</v>
      </c>
      <c r="P47" s="37" t="n">
        <f aca="false">L47-M47-N47+O47</f>
        <v>112769.731976</v>
      </c>
      <c r="Q47" s="58" t="n">
        <v>103620</v>
      </c>
      <c r="R47" s="34" t="n">
        <v>1000</v>
      </c>
      <c r="S47" s="35" t="n">
        <v>2255.34</v>
      </c>
      <c r="T47" s="36" t="n">
        <f aca="false">(Q47-R47-S47)*12.36%</f>
        <v>12405.071976</v>
      </c>
      <c r="U47" s="37" t="n">
        <f aca="false">Q47-R47-S47+T47</f>
        <v>112769.731976</v>
      </c>
      <c r="V47" s="58" t="n">
        <v>104020</v>
      </c>
      <c r="W47" s="34" t="n">
        <v>1000</v>
      </c>
      <c r="X47" s="35" t="n">
        <v>2264.13</v>
      </c>
      <c r="Y47" s="36" t="n">
        <f aca="false">(V47-W47-X47)*12.36%</f>
        <v>12453.425532</v>
      </c>
      <c r="Z47" s="37" t="n">
        <f aca="false">V47-W47-X47+Y47</f>
        <v>113209.295532</v>
      </c>
      <c r="AA47" s="58" t="n">
        <v>103450</v>
      </c>
      <c r="AB47" s="34" t="n">
        <v>1000</v>
      </c>
      <c r="AC47" s="35" t="n">
        <v>2251.61</v>
      </c>
      <c r="AD47" s="36" t="n">
        <f aca="false">(AA47-AB47-AC47)*12.36%</f>
        <v>12384.521004</v>
      </c>
      <c r="AE47" s="37" t="n">
        <f aca="false">AA47-AB47-AC47+AD47</f>
        <v>112582.911004</v>
      </c>
      <c r="AF47" s="58" t="n">
        <v>104290</v>
      </c>
      <c r="AG47" s="34" t="n">
        <v>1000</v>
      </c>
      <c r="AH47" s="35" t="n">
        <v>2270.07</v>
      </c>
      <c r="AI47" s="36" t="n">
        <f aca="false">(AF47-AG47-AH47)*12.36%</f>
        <v>12486.063348</v>
      </c>
      <c r="AJ47" s="37" t="n">
        <f aca="false">AF47-AG47-AH47+AI47</f>
        <v>113505.993348</v>
      </c>
      <c r="AK47" s="58" t="n">
        <v>104020</v>
      </c>
      <c r="AL47" s="34" t="n">
        <v>1000</v>
      </c>
      <c r="AM47" s="35" t="n">
        <v>2264.13</v>
      </c>
      <c r="AN47" s="36" t="n">
        <f aca="false">(AK47-AL47-AM47)*12.36%</f>
        <v>12453.425532</v>
      </c>
      <c r="AO47" s="37" t="n">
        <f aca="false">AK47-AL47-AM47+AN47</f>
        <v>113209.295532</v>
      </c>
    </row>
    <row r="48" s="57" customFormat="true" ht="15.75" hidden="false" customHeight="false" outlineLevel="0" collapsed="false">
      <c r="A48" s="38" t="s">
        <v>55</v>
      </c>
      <c r="B48" s="44"/>
      <c r="C48" s="40"/>
      <c r="D48" s="40"/>
      <c r="E48" s="42"/>
      <c r="F48" s="48"/>
      <c r="G48" s="97"/>
      <c r="H48" s="40"/>
      <c r="I48" s="42"/>
      <c r="J48" s="42"/>
      <c r="K48" s="48"/>
      <c r="L48" s="44"/>
      <c r="M48" s="40"/>
      <c r="N48" s="40"/>
      <c r="O48" s="42"/>
      <c r="P48" s="43"/>
      <c r="Q48" s="44"/>
      <c r="R48" s="40"/>
      <c r="S48" s="40"/>
      <c r="T48" s="42"/>
      <c r="U48" s="48"/>
      <c r="V48" s="44"/>
      <c r="W48" s="40"/>
      <c r="X48" s="40"/>
      <c r="Y48" s="42"/>
      <c r="Z48" s="43"/>
      <c r="AA48" s="44"/>
      <c r="AB48" s="40"/>
      <c r="AC48" s="42"/>
      <c r="AD48" s="42"/>
      <c r="AE48" s="43"/>
      <c r="AF48" s="44"/>
      <c r="AG48" s="40"/>
      <c r="AH48" s="42"/>
      <c r="AI48" s="42"/>
      <c r="AJ48" s="43"/>
      <c r="AK48" s="44"/>
      <c r="AL48" s="40"/>
      <c r="AM48" s="42"/>
      <c r="AN48" s="42"/>
      <c r="AO48" s="48"/>
    </row>
    <row r="49" s="57" customFormat="true" ht="15" hidden="false" customHeight="false" outlineLevel="0" collapsed="false">
      <c r="A49" s="32" t="s">
        <v>56</v>
      </c>
      <c r="B49" s="33" t="n">
        <v>103650</v>
      </c>
      <c r="C49" s="34" t="n">
        <v>1000</v>
      </c>
      <c r="D49" s="35" t="n">
        <v>2256</v>
      </c>
      <c r="E49" s="36" t="n">
        <f aca="false">(B49-C49-D49)*12.36%</f>
        <v>12408.6984</v>
      </c>
      <c r="F49" s="37" t="n">
        <f aca="false">B49-C49-D49+E49</f>
        <v>112802.6984</v>
      </c>
      <c r="G49" s="58" t="n">
        <v>103680</v>
      </c>
      <c r="H49" s="34" t="n">
        <v>1000</v>
      </c>
      <c r="I49" s="35" t="n">
        <v>2256.66</v>
      </c>
      <c r="J49" s="36" t="n">
        <f aca="false">(G49-H49-I49)*12.36%</f>
        <v>12412.324824</v>
      </c>
      <c r="K49" s="37" t="n">
        <f aca="false">G49-H49-I49+J49</f>
        <v>112835.664824</v>
      </c>
      <c r="L49" s="58" t="n">
        <v>103620</v>
      </c>
      <c r="M49" s="34" t="n">
        <v>1000</v>
      </c>
      <c r="N49" s="35" t="n">
        <v>2255.34</v>
      </c>
      <c r="O49" s="36" t="n">
        <f aca="false">(L49-M49-N49)*12.36%</f>
        <v>12405.071976</v>
      </c>
      <c r="P49" s="37" t="n">
        <f aca="false">L49-M49-N49+O49</f>
        <v>112769.731976</v>
      </c>
      <c r="Q49" s="58" t="n">
        <v>103620</v>
      </c>
      <c r="R49" s="34" t="n">
        <v>1000</v>
      </c>
      <c r="S49" s="35" t="n">
        <v>2255.34</v>
      </c>
      <c r="T49" s="36" t="n">
        <f aca="false">(Q49-R49-S49)*12.36%</f>
        <v>12405.071976</v>
      </c>
      <c r="U49" s="37" t="n">
        <f aca="false">Q49-R49-S49+T49</f>
        <v>112769.731976</v>
      </c>
      <c r="V49" s="58" t="n">
        <v>104020</v>
      </c>
      <c r="W49" s="34" t="n">
        <v>1000</v>
      </c>
      <c r="X49" s="35" t="n">
        <v>2264.13</v>
      </c>
      <c r="Y49" s="36" t="n">
        <f aca="false">(V49-W49-X49)*12.36%</f>
        <v>12453.425532</v>
      </c>
      <c r="Z49" s="37" t="n">
        <f aca="false">V49-W49-X49+Y49</f>
        <v>113209.295532</v>
      </c>
      <c r="AA49" s="58" t="n">
        <v>103450</v>
      </c>
      <c r="AB49" s="34" t="n">
        <v>1000</v>
      </c>
      <c r="AC49" s="35" t="n">
        <v>2251.61</v>
      </c>
      <c r="AD49" s="36" t="n">
        <f aca="false">(AA49-AB49-AC49)*12.36%</f>
        <v>12384.521004</v>
      </c>
      <c r="AE49" s="37" t="n">
        <f aca="false">AA49-AB49-AC49+AD49</f>
        <v>112582.911004</v>
      </c>
      <c r="AF49" s="58" t="n">
        <v>104290</v>
      </c>
      <c r="AG49" s="34" t="n">
        <v>1000</v>
      </c>
      <c r="AH49" s="35" t="n">
        <v>2270.07</v>
      </c>
      <c r="AI49" s="36" t="n">
        <f aca="false">(AF49-AG49-AH49)*12.36%</f>
        <v>12486.063348</v>
      </c>
      <c r="AJ49" s="37" t="n">
        <f aca="false">AF49-AG49-AH49+AI49</f>
        <v>113505.993348</v>
      </c>
      <c r="AK49" s="58" t="n">
        <v>104020</v>
      </c>
      <c r="AL49" s="34" t="n">
        <v>1000</v>
      </c>
      <c r="AM49" s="35" t="n">
        <v>2264.13</v>
      </c>
      <c r="AN49" s="36" t="n">
        <f aca="false">(AK49-AL49-AM49)*12.36%</f>
        <v>12453.425532</v>
      </c>
      <c r="AO49" s="37" t="n">
        <f aca="false">AK49-AL49-AM49+AN49</f>
        <v>113209.295532</v>
      </c>
    </row>
    <row r="50" s="57" customFormat="true" ht="15.75" hidden="false" customHeight="false" outlineLevel="0" collapsed="false">
      <c r="A50" s="38" t="s">
        <v>57</v>
      </c>
      <c r="B50" s="39" t="n">
        <v>106650</v>
      </c>
      <c r="C50" s="40" t="n">
        <v>1000</v>
      </c>
      <c r="D50" s="41" t="n">
        <v>2321.94</v>
      </c>
      <c r="E50" s="42" t="n">
        <f aca="false">(B50-C50-D50)*12.36%</f>
        <v>12771.348216</v>
      </c>
      <c r="F50" s="43" t="n">
        <f aca="false">B50-C50-D50+E50</f>
        <v>116099.408216</v>
      </c>
      <c r="G50" s="55" t="n">
        <v>107180</v>
      </c>
      <c r="H50" s="40" t="n">
        <v>1000</v>
      </c>
      <c r="I50" s="41" t="n">
        <v>2333.58</v>
      </c>
      <c r="J50" s="42" t="n">
        <f aca="false">(G50-H50-I50)*12.36%</f>
        <v>12835.417512</v>
      </c>
      <c r="K50" s="43" t="n">
        <f aca="false">G50-H50-I50+J50</f>
        <v>116681.837512</v>
      </c>
      <c r="L50" s="55" t="n">
        <v>106620</v>
      </c>
      <c r="M50" s="40" t="n">
        <v>1000</v>
      </c>
      <c r="N50" s="41" t="n">
        <v>2321.28</v>
      </c>
      <c r="O50" s="42" t="n">
        <f aca="false">(L50-M50-N50)*12.36%</f>
        <v>12767.721792</v>
      </c>
      <c r="P50" s="43" t="n">
        <f aca="false">L50-M50-N50+O50</f>
        <v>116066.441792</v>
      </c>
      <c r="Q50" s="55" t="n">
        <v>106620</v>
      </c>
      <c r="R50" s="40" t="n">
        <v>1000</v>
      </c>
      <c r="S50" s="41" t="n">
        <v>2321.28</v>
      </c>
      <c r="T50" s="42" t="n">
        <f aca="false">(Q50-R50-S50)*12.36%</f>
        <v>12767.721792</v>
      </c>
      <c r="U50" s="43" t="n">
        <f aca="false">Q50-R50-S50+T50</f>
        <v>116066.441792</v>
      </c>
      <c r="V50" s="55" t="n">
        <v>107020</v>
      </c>
      <c r="W50" s="40" t="n">
        <v>1000</v>
      </c>
      <c r="X50" s="41" t="n">
        <v>2330.07</v>
      </c>
      <c r="Y50" s="42" t="n">
        <f aca="false">(V50-W50-X50)*12.36%</f>
        <v>12816.075348</v>
      </c>
      <c r="Z50" s="43" t="n">
        <f aca="false">V50-W50-X50+Y50</f>
        <v>116506.005348</v>
      </c>
      <c r="AA50" s="55" t="n">
        <v>106450</v>
      </c>
      <c r="AB50" s="40" t="n">
        <v>1000</v>
      </c>
      <c r="AC50" s="41" t="n">
        <v>2317.54</v>
      </c>
      <c r="AD50" s="42" t="n">
        <f aca="false">(AA50-AB50-AC50)*12.36%</f>
        <v>12747.172056</v>
      </c>
      <c r="AE50" s="43" t="n">
        <f aca="false">AA50-AB50-AC50+AD50</f>
        <v>115879.632056</v>
      </c>
      <c r="AF50" s="55" t="n">
        <v>107290</v>
      </c>
      <c r="AG50" s="40" t="n">
        <v>1000</v>
      </c>
      <c r="AH50" s="41" t="n">
        <v>2336</v>
      </c>
      <c r="AI50" s="42" t="n">
        <f aca="false">(AF50-AG50-AH50)*12.36%</f>
        <v>12848.7144</v>
      </c>
      <c r="AJ50" s="43" t="n">
        <f aca="false">AF50-AG50-AH50+AI50</f>
        <v>116802.7144</v>
      </c>
      <c r="AK50" s="55" t="n">
        <v>107020</v>
      </c>
      <c r="AL50" s="40" t="n">
        <v>1000</v>
      </c>
      <c r="AM50" s="41" t="n">
        <v>2330.07</v>
      </c>
      <c r="AN50" s="42" t="n">
        <f aca="false">(AK50-AL50-AM50)*12.36%</f>
        <v>12816.075348</v>
      </c>
      <c r="AO50" s="43" t="n">
        <f aca="false">AK50-AL50-AM50+AN50</f>
        <v>116506.005348</v>
      </c>
    </row>
    <row r="51" customFormat="false" ht="15.75" hidden="false" customHeight="false" outlineLevel="0" collapsed="false">
      <c r="A51" s="103" t="s">
        <v>58</v>
      </c>
      <c r="B51" s="59"/>
      <c r="C51" s="60"/>
      <c r="D51" s="62"/>
      <c r="E51" s="36"/>
      <c r="F51" s="61"/>
      <c r="G51" s="59"/>
      <c r="H51" s="60"/>
      <c r="I51" s="62"/>
      <c r="J51" s="36"/>
      <c r="K51" s="61"/>
      <c r="L51" s="59"/>
      <c r="M51" s="60"/>
      <c r="N51" s="60"/>
      <c r="O51" s="36"/>
      <c r="P51" s="61"/>
      <c r="Q51" s="59"/>
      <c r="R51" s="60"/>
      <c r="S51" s="60"/>
      <c r="T51" s="36"/>
      <c r="U51" s="61"/>
      <c r="V51" s="104"/>
      <c r="W51" s="60"/>
      <c r="X51" s="60"/>
      <c r="Y51" s="36"/>
      <c r="Z51" s="61"/>
      <c r="AA51" s="59"/>
      <c r="AB51" s="60"/>
      <c r="AC51" s="62"/>
      <c r="AD51" s="36"/>
      <c r="AE51" s="37"/>
      <c r="AF51" s="59"/>
      <c r="AG51" s="60"/>
      <c r="AH51" s="62"/>
      <c r="AI51" s="36"/>
      <c r="AJ51" s="37"/>
      <c r="AK51" s="59"/>
      <c r="AL51" s="60"/>
      <c r="AM51" s="62"/>
      <c r="AN51" s="36"/>
      <c r="AO51" s="61"/>
    </row>
    <row r="52" customFormat="false" ht="15" hidden="false" customHeight="false" outlineLevel="0" collapsed="false">
      <c r="A52" s="63" t="s">
        <v>59</v>
      </c>
      <c r="B52" s="33" t="n">
        <v>108410</v>
      </c>
      <c r="C52" s="34" t="n">
        <v>1000</v>
      </c>
      <c r="D52" s="35" t="n">
        <v>2360.58</v>
      </c>
      <c r="E52" s="36" t="n">
        <f aca="false">(B52-C52-D52)*12.36%</f>
        <v>12984.108312</v>
      </c>
      <c r="F52" s="37" t="n">
        <f aca="false">B52-C52-D52+E52</f>
        <v>118033.528312</v>
      </c>
      <c r="G52" s="58" t="n">
        <v>109080</v>
      </c>
      <c r="H52" s="34" t="n">
        <v>1000</v>
      </c>
      <c r="I52" s="35" t="n">
        <v>2375.34</v>
      </c>
      <c r="J52" s="36" t="n">
        <f aca="false">(G52-H52-I52)*12.36%</f>
        <v>13065.095976</v>
      </c>
      <c r="K52" s="37" t="n">
        <f aca="false">G52-H52-I52+J52</f>
        <v>118769.755976</v>
      </c>
      <c r="L52" s="58" t="n">
        <v>108380</v>
      </c>
      <c r="M52" s="34" t="n">
        <v>1000</v>
      </c>
      <c r="N52" s="35" t="n">
        <v>2359.96</v>
      </c>
      <c r="O52" s="36" t="n">
        <f aca="false">(L52-M52-N52)*12.36%</f>
        <v>12980.476944</v>
      </c>
      <c r="P52" s="37" t="n">
        <f aca="false">L52-M52-N52+O52</f>
        <v>118000.516944</v>
      </c>
      <c r="Q52" s="58" t="n">
        <v>108380</v>
      </c>
      <c r="R52" s="34" t="n">
        <v>1000</v>
      </c>
      <c r="S52" s="35" t="n">
        <v>2353.96</v>
      </c>
      <c r="T52" s="36" t="n">
        <f aca="false">(Q52-R52-S52)*12.36%</f>
        <v>12981.218544</v>
      </c>
      <c r="U52" s="37" t="n">
        <f aca="false">Q52-R52-S52+T52</f>
        <v>118007.258544</v>
      </c>
      <c r="V52" s="58" t="n">
        <v>108790</v>
      </c>
      <c r="W52" s="34" t="n">
        <v>1000</v>
      </c>
      <c r="X52" s="35" t="n">
        <v>2368.97</v>
      </c>
      <c r="Y52" s="36" t="n">
        <f aca="false">(V52-W52-X52)*12.36%</f>
        <v>13030.039308</v>
      </c>
      <c r="Z52" s="37" t="n">
        <f aca="false">V52-W52-X52+Y52</f>
        <v>118451.069308</v>
      </c>
      <c r="AA52" s="58" t="n">
        <v>108210</v>
      </c>
      <c r="AB52" s="34" t="n">
        <v>1000</v>
      </c>
      <c r="AC52" s="35" t="n">
        <v>2356.22</v>
      </c>
      <c r="AD52" s="36" t="n">
        <f aca="false">(AA52-AB52-AC52)*12.36%</f>
        <v>12959.927208</v>
      </c>
      <c r="AE52" s="37" t="n">
        <f aca="false">AA52-AB52-AC52+AD52</f>
        <v>117813.707208</v>
      </c>
      <c r="AF52" s="58" t="n">
        <v>109050</v>
      </c>
      <c r="AG52" s="34" t="n">
        <v>1000</v>
      </c>
      <c r="AH52" s="35" t="n">
        <v>2374.68</v>
      </c>
      <c r="AI52" s="36" t="n">
        <f aca="false">(AF52-AG52-AH52)*12.36%</f>
        <v>13061.469552</v>
      </c>
      <c r="AJ52" s="37" t="n">
        <f aca="false">AF52-AG52-AH52+AI52</f>
        <v>118736.789552</v>
      </c>
      <c r="AK52" s="58" t="n">
        <v>108790</v>
      </c>
      <c r="AL52" s="34" t="n">
        <v>1000</v>
      </c>
      <c r="AM52" s="35" t="n">
        <v>2368.97</v>
      </c>
      <c r="AN52" s="36" t="n">
        <f aca="false">(AK52-AL52-AM52)*12.36%</f>
        <v>13030.039308</v>
      </c>
      <c r="AO52" s="37" t="n">
        <f aca="false">AK52-AL52-AM52+AN52</f>
        <v>118451.069308</v>
      </c>
    </row>
    <row r="53" customFormat="false" ht="15.75" hidden="false" customHeight="false" outlineLevel="0" collapsed="false">
      <c r="A53" s="105" t="s">
        <v>60</v>
      </c>
      <c r="B53" s="56"/>
      <c r="C53" s="27"/>
      <c r="D53" s="27"/>
      <c r="E53" s="29"/>
      <c r="F53" s="106"/>
      <c r="G53" s="107"/>
      <c r="H53" s="27"/>
      <c r="I53" s="29"/>
      <c r="J53" s="29"/>
      <c r="K53" s="106"/>
      <c r="L53" s="108"/>
      <c r="M53" s="27"/>
      <c r="N53" s="27"/>
      <c r="O53" s="29"/>
      <c r="P53" s="30"/>
      <c r="Q53" s="108"/>
      <c r="R53" s="27"/>
      <c r="S53" s="27"/>
      <c r="T53" s="29"/>
      <c r="U53" s="106"/>
      <c r="V53" s="108"/>
      <c r="W53" s="27"/>
      <c r="X53" s="27"/>
      <c r="Y53" s="29"/>
      <c r="Z53" s="30"/>
      <c r="AA53" s="105"/>
      <c r="AB53" s="27"/>
      <c r="AC53" s="29"/>
      <c r="AD53" s="29"/>
      <c r="AE53" s="30"/>
      <c r="AF53" s="105"/>
      <c r="AG53" s="27"/>
      <c r="AH53" s="29"/>
      <c r="AI53" s="29"/>
      <c r="AJ53" s="30"/>
      <c r="AK53" s="105"/>
      <c r="AL53" s="27"/>
      <c r="AM53" s="29"/>
      <c r="AN53" s="29"/>
      <c r="AO53" s="106"/>
    </row>
    <row r="54" customFormat="false" ht="15" hidden="false" customHeight="false" outlineLevel="0" collapsed="false">
      <c r="A54" s="32" t="s">
        <v>61</v>
      </c>
      <c r="B54" s="51" t="n">
        <v>111450</v>
      </c>
      <c r="C54" s="34" t="n">
        <v>1000</v>
      </c>
      <c r="D54" s="35" t="n">
        <v>2427.43</v>
      </c>
      <c r="E54" s="36" t="n">
        <f aca="false">(B54-C54-D54)*12.36%</f>
        <v>13351.589652</v>
      </c>
      <c r="F54" s="37" t="n">
        <f aca="false">B54-C54-D54+E54</f>
        <v>121374.159652</v>
      </c>
      <c r="G54" s="58" t="n">
        <v>112080</v>
      </c>
      <c r="H54" s="34" t="n">
        <v>1000</v>
      </c>
      <c r="I54" s="35" t="n">
        <v>2441.27</v>
      </c>
      <c r="J54" s="36" t="n">
        <f aca="false">(G54-H54-I54)*12.36%</f>
        <v>13427.747028</v>
      </c>
      <c r="K54" s="37" t="n">
        <f aca="false">G54-H54-I54+J54</f>
        <v>122066.477028</v>
      </c>
      <c r="L54" s="58" t="n">
        <v>111430</v>
      </c>
      <c r="M54" s="34" t="n">
        <v>1000</v>
      </c>
      <c r="N54" s="35" t="n">
        <v>2426.99</v>
      </c>
      <c r="O54" s="36" t="n">
        <f aca="false">(L54-M54-N54)*12.36%</f>
        <v>13349.172036</v>
      </c>
      <c r="P54" s="37" t="n">
        <f aca="false">L54-M54-N54+O54</f>
        <v>121352.182036</v>
      </c>
      <c r="Q54" s="58" t="n">
        <v>111430</v>
      </c>
      <c r="R54" s="34" t="n">
        <v>1000</v>
      </c>
      <c r="S54" s="35" t="n">
        <v>2426.99</v>
      </c>
      <c r="T54" s="36" t="n">
        <f aca="false">(Q54-R54-S54)*12.36%</f>
        <v>13349.172036</v>
      </c>
      <c r="U54" s="37" t="n">
        <f aca="false">Q54-R54-S54+T54</f>
        <v>121352.182036</v>
      </c>
      <c r="V54" s="58" t="n">
        <v>111830</v>
      </c>
      <c r="W54" s="34" t="n">
        <v>1000</v>
      </c>
      <c r="X54" s="35" t="n">
        <v>2435.78</v>
      </c>
      <c r="Y54" s="36" t="n">
        <f aca="false">(V54-W54-X54)*12.36%</f>
        <v>13397.525592</v>
      </c>
      <c r="Z54" s="37" t="n">
        <f aca="false">V54-W54-X54+Y54</f>
        <v>121791.745592</v>
      </c>
      <c r="AA54" s="58" t="n">
        <v>111260</v>
      </c>
      <c r="AB54" s="34" t="n">
        <v>1000</v>
      </c>
      <c r="AC54" s="35" t="n">
        <v>2423.25</v>
      </c>
      <c r="AD54" s="36" t="n">
        <f aca="false">(AA54-AB54-AC54)*12.36%</f>
        <v>13328.6223</v>
      </c>
      <c r="AE54" s="37" t="n">
        <f aca="false">AA54-AB54-AC54+AD54</f>
        <v>121165.3723</v>
      </c>
      <c r="AF54" s="58" t="n">
        <v>112090</v>
      </c>
      <c r="AG54" s="34" t="n">
        <v>1000</v>
      </c>
      <c r="AH54" s="35" t="n">
        <v>2441.49</v>
      </c>
      <c r="AI54" s="36" t="n">
        <f aca="false">(AF54-AG54-AH54)*12.36%</f>
        <v>13428.955836</v>
      </c>
      <c r="AJ54" s="37" t="n">
        <f aca="false">AF54-AG54-AH54+AI54</f>
        <v>122077.465836</v>
      </c>
      <c r="AK54" s="58" t="n">
        <v>111830</v>
      </c>
      <c r="AL54" s="34" t="n">
        <v>1000</v>
      </c>
      <c r="AM54" s="35" t="n">
        <v>2435.78</v>
      </c>
      <c r="AN54" s="36" t="n">
        <f aca="false">(AK54-AL54-AM54)*12.36%</f>
        <v>13397.525592</v>
      </c>
      <c r="AO54" s="37" t="n">
        <f aca="false">AK54-AL54-AM54+AN54</f>
        <v>121791.745592</v>
      </c>
    </row>
    <row r="55" customFormat="false" ht="15.75" hidden="false" customHeight="false" outlineLevel="0" collapsed="false">
      <c r="A55" s="38" t="s">
        <v>62</v>
      </c>
      <c r="B55" s="44"/>
      <c r="C55" s="40"/>
      <c r="D55" s="40"/>
      <c r="E55" s="42"/>
      <c r="F55" s="48"/>
      <c r="G55" s="109"/>
      <c r="H55" s="40"/>
      <c r="I55" s="42"/>
      <c r="J55" s="42"/>
      <c r="K55" s="48"/>
      <c r="L55" s="44"/>
      <c r="M55" s="40"/>
      <c r="N55" s="40"/>
      <c r="O55" s="42"/>
      <c r="P55" s="43"/>
      <c r="Q55" s="44"/>
      <c r="R55" s="40"/>
      <c r="S55" s="40"/>
      <c r="T55" s="42"/>
      <c r="U55" s="48"/>
      <c r="V55" s="44"/>
      <c r="W55" s="40"/>
      <c r="X55" s="40"/>
      <c r="Y55" s="42"/>
      <c r="Z55" s="43"/>
      <c r="AA55" s="44"/>
      <c r="AB55" s="40"/>
      <c r="AC55" s="42"/>
      <c r="AD55" s="42"/>
      <c r="AE55" s="110"/>
      <c r="AF55" s="56"/>
      <c r="AG55" s="40"/>
      <c r="AH55" s="42"/>
      <c r="AI55" s="42"/>
      <c r="AJ55" s="110"/>
      <c r="AK55" s="44"/>
      <c r="AL55" s="40"/>
      <c r="AM55" s="42"/>
      <c r="AN55" s="42"/>
      <c r="AO55" s="48"/>
    </row>
    <row r="56" customFormat="false" ht="15" hidden="false" customHeight="false" outlineLevel="0" collapsed="false">
      <c r="A56" s="21" t="s">
        <v>63</v>
      </c>
      <c r="B56" s="45"/>
      <c r="C56" s="64"/>
      <c r="D56" s="64"/>
      <c r="E56" s="36"/>
      <c r="F56" s="65"/>
      <c r="G56" s="111"/>
      <c r="H56" s="64"/>
      <c r="I56" s="66"/>
      <c r="J56" s="36"/>
      <c r="K56" s="65"/>
      <c r="L56" s="45"/>
      <c r="M56" s="64"/>
      <c r="N56" s="64"/>
      <c r="O56" s="36"/>
      <c r="P56" s="65"/>
      <c r="Q56" s="45"/>
      <c r="R56" s="64"/>
      <c r="S56" s="64"/>
      <c r="T56" s="36"/>
      <c r="U56" s="65"/>
      <c r="V56" s="45"/>
      <c r="W56" s="64"/>
      <c r="X56" s="64"/>
      <c r="Y56" s="36"/>
      <c r="Z56" s="65"/>
      <c r="AA56" s="63"/>
      <c r="AB56" s="64"/>
      <c r="AC56" s="66"/>
      <c r="AD56" s="36"/>
      <c r="AE56" s="37"/>
      <c r="AF56" s="63"/>
      <c r="AG56" s="64"/>
      <c r="AH56" s="66"/>
      <c r="AI56" s="36"/>
      <c r="AJ56" s="37"/>
      <c r="AK56" s="45"/>
      <c r="AL56" s="64"/>
      <c r="AM56" s="66"/>
      <c r="AN56" s="36"/>
      <c r="AO56" s="65"/>
    </row>
    <row r="57" customFormat="false" ht="15" hidden="false" customHeight="false" outlineLevel="0" collapsed="false">
      <c r="A57" s="63" t="s">
        <v>64</v>
      </c>
      <c r="B57" s="33" t="n">
        <v>109910</v>
      </c>
      <c r="C57" s="34" t="n">
        <v>1000</v>
      </c>
      <c r="D57" s="35" t="n">
        <v>2393.58</v>
      </c>
      <c r="E57" s="36" t="n">
        <f aca="false">(B57-C57-D57)*12.36%</f>
        <v>13165.429512</v>
      </c>
      <c r="F57" s="37" t="n">
        <f aca="false">B57-C57-D57+E57</f>
        <v>119681.849512</v>
      </c>
      <c r="G57" s="58" t="n">
        <v>110580</v>
      </c>
      <c r="H57" s="34" t="n">
        <v>1000</v>
      </c>
      <c r="I57" s="35" t="n">
        <v>2403.31</v>
      </c>
      <c r="J57" s="36" t="n">
        <f aca="false">(G57-H57-I57)*12.36%</f>
        <v>13247.038884</v>
      </c>
      <c r="K57" s="37" t="n">
        <f aca="false">G57-H57-I57+J57</f>
        <v>120423.728884</v>
      </c>
      <c r="L57" s="58" t="n">
        <v>109880</v>
      </c>
      <c r="M57" s="34" t="n">
        <v>1000</v>
      </c>
      <c r="N57" s="35" t="n">
        <v>2392.92</v>
      </c>
      <c r="O57" s="36" t="n">
        <f aca="false">(L57-M57-N57)*12.36%</f>
        <v>13161.803088</v>
      </c>
      <c r="P57" s="37" t="n">
        <f aca="false">L57-M57-N57+O57</f>
        <v>119648.883088</v>
      </c>
      <c r="Q57" s="58" t="n">
        <v>109880</v>
      </c>
      <c r="R57" s="34" t="n">
        <v>1000</v>
      </c>
      <c r="S57" s="35" t="n">
        <v>2392.92</v>
      </c>
      <c r="T57" s="36" t="n">
        <f aca="false">(Q57-R57-S57)*12.36%</f>
        <v>13161.803088</v>
      </c>
      <c r="U57" s="37" t="n">
        <f aca="false">Q57-R57-S57+T57</f>
        <v>119648.883088</v>
      </c>
      <c r="V57" s="58" t="n">
        <v>110290</v>
      </c>
      <c r="W57" s="34" t="n">
        <v>1000</v>
      </c>
      <c r="X57" s="35" t="n">
        <v>2401.93</v>
      </c>
      <c r="Y57" s="36" t="n">
        <f aca="false">(V57-W57-X57)*12.36%</f>
        <v>13211.365452</v>
      </c>
      <c r="Z57" s="37" t="n">
        <f aca="false">V57-W57-X57+Y57</f>
        <v>120099.435452</v>
      </c>
      <c r="AA57" s="58" t="n">
        <v>109710</v>
      </c>
      <c r="AB57" s="34" t="n">
        <v>1000</v>
      </c>
      <c r="AC57" s="35" t="n">
        <v>2389.19</v>
      </c>
      <c r="AD57" s="36" t="n">
        <f aca="false">(AA57-AB57-AC57)*12.36%</f>
        <v>13141.252116</v>
      </c>
      <c r="AE57" s="37" t="n">
        <f aca="false">AA57-AB57-AC57+AD57</f>
        <v>119462.062116</v>
      </c>
      <c r="AF57" s="58" t="n">
        <v>110550</v>
      </c>
      <c r="AG57" s="34" t="n">
        <v>1000</v>
      </c>
      <c r="AH57" s="35" t="n">
        <v>2407.65</v>
      </c>
      <c r="AI57" s="36" t="n">
        <f aca="false">(AF57-AG57-AH57)*12.36%</f>
        <v>13242.79446</v>
      </c>
      <c r="AJ57" s="37" t="n">
        <f aca="false">AF57-AG57-AH57+AI57</f>
        <v>120385.14446</v>
      </c>
      <c r="AK57" s="58" t="n">
        <v>110290</v>
      </c>
      <c r="AL57" s="34" t="n">
        <v>1000</v>
      </c>
      <c r="AM57" s="35" t="n">
        <v>2401.93</v>
      </c>
      <c r="AN57" s="36" t="n">
        <f aca="false">(AK57-AL57-AM57)*12.36%</f>
        <v>13211.365452</v>
      </c>
      <c r="AO57" s="37" t="n">
        <f aca="false">AK57-AL57-AM57+AN57</f>
        <v>120099.435452</v>
      </c>
    </row>
    <row r="58" customFormat="false" ht="15.75" hidden="false" customHeight="false" outlineLevel="0" collapsed="false">
      <c r="A58" s="56" t="s">
        <v>65</v>
      </c>
      <c r="B58" s="44"/>
      <c r="C58" s="40"/>
      <c r="D58" s="40"/>
      <c r="E58" s="42"/>
      <c r="F58" s="48"/>
      <c r="G58" s="109"/>
      <c r="H58" s="40"/>
      <c r="I58" s="42"/>
      <c r="J58" s="42"/>
      <c r="K58" s="48"/>
      <c r="L58" s="44"/>
      <c r="M58" s="40"/>
      <c r="N58" s="42"/>
      <c r="O58" s="42"/>
      <c r="P58" s="43"/>
      <c r="Q58" s="44"/>
      <c r="R58" s="40"/>
      <c r="S58" s="42"/>
      <c r="T58" s="42"/>
      <c r="U58" s="48"/>
      <c r="V58" s="44"/>
      <c r="W58" s="40"/>
      <c r="X58" s="40"/>
      <c r="Y58" s="42"/>
      <c r="Z58" s="43"/>
      <c r="AA58" s="44"/>
      <c r="AB58" s="40"/>
      <c r="AC58" s="42"/>
      <c r="AD58" s="42"/>
      <c r="AE58" s="110"/>
      <c r="AF58" s="56"/>
      <c r="AG58" s="40"/>
      <c r="AH58" s="42"/>
      <c r="AI58" s="42"/>
      <c r="AJ58" s="110"/>
      <c r="AK58" s="44"/>
      <c r="AL58" s="40"/>
      <c r="AM58" s="42"/>
      <c r="AN58" s="42"/>
      <c r="AO58" s="48"/>
    </row>
    <row r="59" s="86" customFormat="true" ht="15.75" hidden="false" customHeight="false" outlineLevel="0" collapsed="false">
      <c r="A59" s="68" t="s">
        <v>66</v>
      </c>
      <c r="B59" s="58" t="n">
        <v>108910</v>
      </c>
      <c r="C59" s="34" t="n">
        <v>1000</v>
      </c>
      <c r="D59" s="35" t="n">
        <v>2371.6</v>
      </c>
      <c r="E59" s="36" t="n">
        <f aca="false">(B59-C59-D59)*12.36%</f>
        <v>13044.54624</v>
      </c>
      <c r="F59" s="37" t="n">
        <f aca="false">B59-C59-D59+E59</f>
        <v>118582.94624</v>
      </c>
      <c r="G59" s="58" t="n">
        <v>109580</v>
      </c>
      <c r="H59" s="34" t="n">
        <v>1000</v>
      </c>
      <c r="I59" s="35" t="n">
        <v>2386.33</v>
      </c>
      <c r="J59" s="36" t="n">
        <f aca="false">(G59-H59-I59)*12.36%</f>
        <v>13125.537612</v>
      </c>
      <c r="K59" s="37" t="n">
        <f aca="false">G59-H59-I59+J59</f>
        <v>119319.207612</v>
      </c>
      <c r="L59" s="58" t="n">
        <v>108880</v>
      </c>
      <c r="M59" s="34" t="n">
        <v>1000</v>
      </c>
      <c r="N59" s="35" t="n">
        <v>2370.95</v>
      </c>
      <c r="O59" s="36" t="n">
        <f aca="false">(L59-M59-N59)*12.36%</f>
        <v>13040.91858</v>
      </c>
      <c r="P59" s="37" t="n">
        <f aca="false">L59-M59-N59+O59</f>
        <v>118549.96858</v>
      </c>
      <c r="Q59" s="58" t="n">
        <v>108880</v>
      </c>
      <c r="R59" s="34" t="n">
        <v>1000</v>
      </c>
      <c r="S59" s="35" t="n">
        <v>2370.95</v>
      </c>
      <c r="T59" s="36" t="n">
        <f aca="false">(Q59-R59-S59)*12.36%</f>
        <v>13040.91858</v>
      </c>
      <c r="U59" s="37" t="n">
        <f aca="false">Q59-R59-S59+T59</f>
        <v>118549.96858</v>
      </c>
      <c r="V59" s="58" t="n">
        <v>109290</v>
      </c>
      <c r="W59" s="34" t="n">
        <v>1000</v>
      </c>
      <c r="X59" s="35" t="n">
        <v>2379.96</v>
      </c>
      <c r="Y59" s="36" t="n">
        <f aca="false">(V59-W59-X59)*12.36%</f>
        <v>13090.480944</v>
      </c>
      <c r="Z59" s="37" t="n">
        <f aca="false">V59-W59-X59+Y59</f>
        <v>119000.520944</v>
      </c>
      <c r="AA59" s="58" t="n">
        <v>108710</v>
      </c>
      <c r="AB59" s="34" t="n">
        <v>1000</v>
      </c>
      <c r="AC59" s="35" t="n">
        <v>2367.21</v>
      </c>
      <c r="AD59" s="36" t="n">
        <f aca="false">(AA59-AB59-AC59)*12.36%</f>
        <v>13020.368844</v>
      </c>
      <c r="AE59" s="37" t="n">
        <f aca="false">AA59-AB59-AC59+AD59</f>
        <v>118363.158844</v>
      </c>
      <c r="AF59" s="58" t="n">
        <v>109550</v>
      </c>
      <c r="AG59" s="34" t="n">
        <v>1000</v>
      </c>
      <c r="AH59" s="35" t="n">
        <v>2385.67</v>
      </c>
      <c r="AI59" s="36" t="n">
        <f aca="false">(AF59-AG59-AH59)*12.36%</f>
        <v>13121.911188</v>
      </c>
      <c r="AJ59" s="37" t="n">
        <f aca="false">AF59-AG59-AH59+AI59</f>
        <v>119286.241188</v>
      </c>
      <c r="AK59" s="58" t="n">
        <v>107690</v>
      </c>
      <c r="AL59" s="34" t="n">
        <v>1000</v>
      </c>
      <c r="AM59" s="35" t="n">
        <v>2379.96</v>
      </c>
      <c r="AN59" s="36" t="n">
        <f aca="false">(AK59-AL59-AM59)*12.36%</f>
        <v>12892.720944</v>
      </c>
      <c r="AO59" s="37" t="n">
        <f aca="false">AK59-AL59-AM59+AN59</f>
        <v>117202.760944</v>
      </c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</row>
    <row r="60" customFormat="false" ht="15.75" hidden="false" customHeight="false" outlineLevel="0" collapsed="false">
      <c r="A60" s="112" t="s">
        <v>67</v>
      </c>
      <c r="B60" s="44"/>
      <c r="C60" s="113"/>
      <c r="D60" s="114"/>
      <c r="E60" s="42"/>
      <c r="F60" s="115"/>
      <c r="G60" s="109"/>
      <c r="H60" s="113"/>
      <c r="I60" s="114"/>
      <c r="J60" s="42"/>
      <c r="K60" s="115"/>
      <c r="L60" s="44"/>
      <c r="M60" s="113"/>
      <c r="N60" s="114"/>
      <c r="O60" s="42"/>
      <c r="P60" s="115"/>
      <c r="Q60" s="44"/>
      <c r="R60" s="113"/>
      <c r="S60" s="114"/>
      <c r="T60" s="42"/>
      <c r="U60" s="115"/>
      <c r="V60" s="44"/>
      <c r="W60" s="113"/>
      <c r="X60" s="113"/>
      <c r="Y60" s="42"/>
      <c r="Z60" s="115"/>
      <c r="AA60" s="44"/>
      <c r="AB60" s="113"/>
      <c r="AC60" s="114"/>
      <c r="AD60" s="42"/>
      <c r="AE60" s="43"/>
      <c r="AF60" s="56"/>
      <c r="AG60" s="113"/>
      <c r="AH60" s="114"/>
      <c r="AI60" s="42"/>
      <c r="AJ60" s="43"/>
      <c r="AK60" s="44"/>
      <c r="AL60" s="113"/>
      <c r="AM60" s="114"/>
      <c r="AN60" s="42"/>
      <c r="AO60" s="115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15" hidden="false" customHeight="false" outlineLevel="0" collapsed="false">
      <c r="A61" s="25" t="s">
        <v>68</v>
      </c>
      <c r="B61" s="58" t="n">
        <v>108540</v>
      </c>
      <c r="C61" s="34" t="n">
        <v>1000</v>
      </c>
      <c r="D61" s="35" t="n">
        <v>2363.47</v>
      </c>
      <c r="E61" s="36" t="n">
        <f aca="false">(B61-C61-D61)*12.36%</f>
        <v>12999.819108</v>
      </c>
      <c r="F61" s="37" t="n">
        <f aca="false">B61-C61-D61+E61</f>
        <v>118176.349108</v>
      </c>
      <c r="G61" s="58" t="n">
        <v>109240</v>
      </c>
      <c r="H61" s="34" t="n">
        <v>1000</v>
      </c>
      <c r="I61" s="35" t="n">
        <v>2378.86</v>
      </c>
      <c r="J61" s="36" t="n">
        <f aca="false">(G61-H61-I61)*12.36%</f>
        <v>13084.436904</v>
      </c>
      <c r="K61" s="37" t="n">
        <f aca="false">G61-H61-I61+J61</f>
        <v>118945.576904</v>
      </c>
      <c r="L61" s="58" t="n">
        <v>108440</v>
      </c>
      <c r="M61" s="34" t="n">
        <v>1000</v>
      </c>
      <c r="N61" s="35" t="n">
        <v>2361.28</v>
      </c>
      <c r="O61" s="36" t="n">
        <f aca="false">(L61-M61-N61)*12.36%</f>
        <v>12987.729792</v>
      </c>
      <c r="P61" s="37" t="n">
        <f aca="false">L61-M61-N61+O61</f>
        <v>118066.449792</v>
      </c>
      <c r="Q61" s="58" t="n">
        <v>108440</v>
      </c>
      <c r="R61" s="34" t="n">
        <v>1000</v>
      </c>
      <c r="S61" s="35" t="n">
        <v>2361.28</v>
      </c>
      <c r="T61" s="36" t="n">
        <f aca="false">(Q61-R61-S61)*12.36%</f>
        <v>12987.729792</v>
      </c>
      <c r="U61" s="37" t="n">
        <f aca="false">Q61-R61-S61+T61</f>
        <v>118066.449792</v>
      </c>
      <c r="V61" s="58" t="n">
        <v>108790</v>
      </c>
      <c r="W61" s="34" t="n">
        <v>1000</v>
      </c>
      <c r="X61" s="35" t="n">
        <v>2368.97</v>
      </c>
      <c r="Y61" s="36" t="n">
        <f aca="false">(V61-W61-X61)*12.36%</f>
        <v>13030.039308</v>
      </c>
      <c r="Z61" s="37" t="n">
        <f aca="false">V61-W61-X61+Y61</f>
        <v>118451.069308</v>
      </c>
      <c r="AA61" s="58" t="n">
        <v>108230</v>
      </c>
      <c r="AB61" s="34" t="n">
        <v>1000</v>
      </c>
      <c r="AC61" s="35" t="n">
        <v>2356.66</v>
      </c>
      <c r="AD61" s="36" t="n">
        <f aca="false">(AA61-AB61-AC61)*12.36%</f>
        <v>12962.344824</v>
      </c>
      <c r="AE61" s="37" t="n">
        <f aca="false">AA61-AB61-AC61+AD61</f>
        <v>117835.684824</v>
      </c>
      <c r="AF61" s="58" t="n">
        <v>109060</v>
      </c>
      <c r="AG61" s="34" t="n">
        <v>1000</v>
      </c>
      <c r="AH61" s="35" t="n">
        <v>2374.9</v>
      </c>
      <c r="AI61" s="36" t="n">
        <f aca="false">(AF61-AG61-AH61)*12.36%</f>
        <v>13062.67836</v>
      </c>
      <c r="AJ61" s="37" t="n">
        <f aca="false">AF61-AG61-AH61+AI61</f>
        <v>118747.77836</v>
      </c>
      <c r="AK61" s="58" t="n">
        <v>108790</v>
      </c>
      <c r="AL61" s="34" t="n">
        <v>1000</v>
      </c>
      <c r="AM61" s="35" t="n">
        <v>2368.97</v>
      </c>
      <c r="AN61" s="36" t="n">
        <f aca="false">(AK61-AL61-AM61)*12.36%</f>
        <v>13030.039308</v>
      </c>
      <c r="AO61" s="37" t="n">
        <f aca="false">AK61-AL61-AM61+AN61</f>
        <v>118451.069308</v>
      </c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</row>
    <row r="62" customFormat="false" ht="15.75" hidden="false" customHeight="false" outlineLevel="0" collapsed="false">
      <c r="A62" s="38" t="s">
        <v>69</v>
      </c>
      <c r="B62" s="55" t="n">
        <v>109400</v>
      </c>
      <c r="C62" s="40" t="n">
        <v>1000</v>
      </c>
      <c r="D62" s="41" t="n">
        <v>2382.37</v>
      </c>
      <c r="E62" s="42" t="n">
        <f aca="false">(B62-C62-D62)*12.36%</f>
        <v>13103.779068</v>
      </c>
      <c r="F62" s="43" t="n">
        <f aca="false">B62-C62-D62+E62</f>
        <v>119121.409068</v>
      </c>
      <c r="G62" s="55" t="n">
        <v>110100</v>
      </c>
      <c r="H62" s="40" t="n">
        <v>1000</v>
      </c>
      <c r="I62" s="41" t="n">
        <v>2397.76</v>
      </c>
      <c r="J62" s="42" t="n">
        <f aca="false">(G62-H62-I62)*12.36%</f>
        <v>13188.396864</v>
      </c>
      <c r="K62" s="43" t="n">
        <f aca="false">G62-H62-I62+J62</f>
        <v>119890.636864</v>
      </c>
      <c r="L62" s="55" t="n">
        <v>109300</v>
      </c>
      <c r="M62" s="40" t="n">
        <v>1000</v>
      </c>
      <c r="N62" s="41" t="n">
        <v>2380.18</v>
      </c>
      <c r="O62" s="42" t="n">
        <f aca="false">(L62-M62-N62)*12.36%</f>
        <v>13091.689752</v>
      </c>
      <c r="P62" s="43" t="n">
        <f aca="false">L62-M62-N62+O62</f>
        <v>119011.509752</v>
      </c>
      <c r="Q62" s="55" t="n">
        <v>109300</v>
      </c>
      <c r="R62" s="40" t="n">
        <v>1000</v>
      </c>
      <c r="S62" s="41" t="n">
        <v>2380.18</v>
      </c>
      <c r="T62" s="42" t="n">
        <f aca="false">(Q62-R62-S62)*12.36%</f>
        <v>13091.689752</v>
      </c>
      <c r="U62" s="43" t="n">
        <f aca="false">Q62-R62-S62+T62</f>
        <v>119011.509752</v>
      </c>
      <c r="V62" s="55" t="n">
        <v>109650</v>
      </c>
      <c r="W62" s="40" t="n">
        <v>1000</v>
      </c>
      <c r="X62" s="41" t="n">
        <v>2387.87</v>
      </c>
      <c r="Y62" s="42" t="n">
        <f aca="false">(V62-W62-X62)*12.36%</f>
        <v>13133.999268</v>
      </c>
      <c r="Z62" s="43" t="n">
        <f aca="false">V62-W62-X62+Y62</f>
        <v>119396.129268</v>
      </c>
      <c r="AA62" s="55" t="n">
        <v>109090</v>
      </c>
      <c r="AB62" s="40" t="n">
        <v>1000</v>
      </c>
      <c r="AC62" s="41" t="n">
        <v>2375.56</v>
      </c>
      <c r="AD62" s="42" t="n">
        <f aca="false">(AA62-AB62-AC62)*12.36%</f>
        <v>13066.304784</v>
      </c>
      <c r="AE62" s="43" t="n">
        <f aca="false">AA62-AB62-AC62+AD62</f>
        <v>118780.744784</v>
      </c>
      <c r="AF62" s="55" t="n">
        <v>109920</v>
      </c>
      <c r="AG62" s="40" t="n">
        <v>1000</v>
      </c>
      <c r="AH62" s="41" t="n">
        <v>2393.8</v>
      </c>
      <c r="AI62" s="42" t="n">
        <f aca="false">(AF62-AG62-AH62)*12.36%</f>
        <v>13166.63832</v>
      </c>
      <c r="AJ62" s="43" t="n">
        <f aca="false">AF62-AG62-AH62+AI62</f>
        <v>119692.83832</v>
      </c>
      <c r="AK62" s="55" t="n">
        <v>109650</v>
      </c>
      <c r="AL62" s="40" t="n">
        <v>1000</v>
      </c>
      <c r="AM62" s="41" t="n">
        <v>2387.87</v>
      </c>
      <c r="AN62" s="42" t="n">
        <f aca="false">(AK62-AL62-AM62)*12.36%</f>
        <v>13133.999268</v>
      </c>
      <c r="AO62" s="43" t="n">
        <f aca="false">AK62-AL62-AM62+AN62</f>
        <v>119396.129268</v>
      </c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</row>
    <row r="63" customFormat="false" ht="15" hidden="false" customHeight="false" outlineLevel="0" collapsed="false">
      <c r="A63" s="116"/>
      <c r="B63" s="31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7"/>
      <c r="Z63" s="117"/>
      <c r="AA63" s="117"/>
      <c r="AB63" s="117"/>
      <c r="AC63" s="117"/>
      <c r="AD63" s="117"/>
      <c r="AE63" s="117"/>
      <c r="AF63" s="78"/>
      <c r="AG63" s="117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</row>
    <row r="64" customFormat="false" ht="15" hidden="false" customHeight="false" outlineLevel="0" collapsed="false">
      <c r="A64" s="74" t="s">
        <v>71</v>
      </c>
      <c r="B64" s="74" t="s">
        <v>72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31"/>
      <c r="Z64" s="31"/>
      <c r="AA64" s="31"/>
      <c r="AB64" s="75"/>
      <c r="AC64" s="76"/>
      <c r="AD64" s="76"/>
      <c r="AE64" s="76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31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4"/>
      <c r="M65" s="74"/>
      <c r="N65" s="74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G65" s="116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</row>
    <row r="66" customFormat="false" ht="15" hidden="false" customHeight="false" outlineLevel="0" collapsed="false">
      <c r="A66" s="116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G66" s="116"/>
    </row>
    <row r="67" customFormat="false" ht="15" hidden="false" customHeight="false" outlineLevel="0" collapsed="false">
      <c r="A67" s="118"/>
      <c r="B67" s="31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W67" s="118"/>
      <c r="AB67" s="118"/>
      <c r="AG67" s="118"/>
    </row>
    <row r="68" customFormat="false" ht="15" hidden="false" customHeight="false" outlineLevel="0" collapsed="false">
      <c r="A68" s="118"/>
      <c r="B68" s="31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W68" s="118"/>
      <c r="AB68" s="118"/>
      <c r="AG68" s="118"/>
    </row>
    <row r="69" customFormat="false" ht="15" hidden="false" customHeight="false" outlineLevel="0" collapsed="false">
      <c r="A69" s="118"/>
      <c r="B69" s="31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W69" s="118"/>
      <c r="AB69" s="118"/>
      <c r="AG69" s="118"/>
    </row>
    <row r="70" customFormat="false" ht="15" hidden="false" customHeight="false" outlineLevel="0" collapsed="false">
      <c r="A70" s="118"/>
      <c r="B70" s="3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W70" s="118"/>
      <c r="AB70" s="118"/>
      <c r="AG70" s="118"/>
    </row>
    <row r="71" customFormat="false" ht="15" hidden="false" customHeight="false" outlineLevel="0" collapsed="false">
      <c r="A71" s="118"/>
      <c r="B71" s="31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W71" s="118"/>
      <c r="AB71" s="118"/>
      <c r="AG71" s="118"/>
    </row>
    <row r="72" customFormat="false" ht="15" hidden="false" customHeight="false" outlineLevel="0" collapsed="false">
      <c r="A72" s="118"/>
      <c r="B72" s="31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W72" s="118"/>
      <c r="AB72" s="118"/>
      <c r="AG72" s="118"/>
    </row>
    <row r="73" customFormat="false" ht="15" hidden="false" customHeight="false" outlineLevel="0" collapsed="false">
      <c r="A73" s="118"/>
      <c r="B73" s="31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W73" s="118"/>
      <c r="AB73" s="118"/>
      <c r="AG73" s="118"/>
    </row>
    <row r="74" customFormat="false" ht="15" hidden="false" customHeight="false" outlineLevel="0" collapsed="false">
      <c r="A74" s="118"/>
      <c r="B74" s="31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W74" s="118"/>
      <c r="AB74" s="118"/>
      <c r="AG74" s="118"/>
    </row>
    <row r="75" customFormat="false" ht="15" hidden="false" customHeight="false" outlineLevel="0" collapsed="false">
      <c r="A75" s="118"/>
      <c r="B75" s="31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W75" s="118"/>
      <c r="AB75" s="118"/>
      <c r="AG75" s="118"/>
    </row>
    <row r="76" customFormat="false" ht="15" hidden="false" customHeight="false" outlineLevel="0" collapsed="false">
      <c r="A76" s="118"/>
      <c r="B76" s="31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W76" s="118"/>
      <c r="AB76" s="118"/>
      <c r="AG76" s="118"/>
    </row>
    <row r="77" customFormat="false" ht="15" hidden="false" customHeight="false" outlineLevel="0" collapsed="false">
      <c r="A77" s="118"/>
      <c r="B77" s="31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W77" s="118"/>
      <c r="AB77" s="118"/>
      <c r="AG77" s="118"/>
    </row>
    <row r="78" customFormat="false" ht="15" hidden="false" customHeight="false" outlineLevel="0" collapsed="false">
      <c r="A78" s="118"/>
      <c r="B78" s="31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W78" s="118"/>
      <c r="AB78" s="118"/>
      <c r="AG78" s="118"/>
    </row>
    <row r="79" customFormat="false" ht="15" hidden="false" customHeight="false" outlineLevel="0" collapsed="false">
      <c r="A79" s="118"/>
      <c r="B79" s="31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W79" s="118"/>
      <c r="AB79" s="118"/>
      <c r="AG79" s="118"/>
    </row>
    <row r="80" customFormat="false" ht="15" hidden="false" customHeight="false" outlineLevel="0" collapsed="false">
      <c r="A80" s="118"/>
      <c r="B80" s="31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W80" s="118"/>
      <c r="AB80" s="118"/>
      <c r="AG80" s="118"/>
    </row>
    <row r="81" customFormat="false" ht="15" hidden="false" customHeight="false" outlineLevel="0" collapsed="false">
      <c r="A81" s="118"/>
      <c r="B81" s="31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W81" s="118"/>
      <c r="AB81" s="118"/>
      <c r="AG81" s="118"/>
    </row>
    <row r="82" customFormat="false" ht="15" hidden="false" customHeight="false" outlineLevel="0" collapsed="false">
      <c r="A82" s="118"/>
      <c r="B82" s="31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W82" s="118"/>
      <c r="AB82" s="118"/>
      <c r="AG82" s="118"/>
    </row>
    <row r="83" customFormat="false" ht="15" hidden="false" customHeight="false" outlineLevel="0" collapsed="false">
      <c r="A83" s="118"/>
      <c r="B83" s="31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W83" s="118"/>
      <c r="AB83" s="118"/>
      <c r="AG83" s="118"/>
    </row>
    <row r="84" customFormat="false" ht="15" hidden="false" customHeight="false" outlineLevel="0" collapsed="false">
      <c r="A84" s="118"/>
      <c r="B84" s="31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W84" s="118"/>
      <c r="AB84" s="118"/>
      <c r="AG84" s="118"/>
    </row>
    <row r="85" customFormat="false" ht="15" hidden="false" customHeight="false" outlineLevel="0" collapsed="false">
      <c r="A85" s="118"/>
      <c r="B85" s="31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W85" s="118"/>
      <c r="AB85" s="118"/>
      <c r="AG85" s="118"/>
    </row>
    <row r="86" customFormat="false" ht="15" hidden="false" customHeight="false" outlineLevel="0" collapsed="false">
      <c r="A86" s="118"/>
      <c r="B86" s="31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W86" s="118"/>
      <c r="AB86" s="118"/>
      <c r="AG86" s="118"/>
    </row>
    <row r="87" customFormat="false" ht="15" hidden="false" customHeight="false" outlineLevel="0" collapsed="false">
      <c r="A87" s="118"/>
      <c r="B87" s="31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W87" s="118"/>
      <c r="AB87" s="118"/>
      <c r="AG87" s="118"/>
    </row>
    <row r="88" customFormat="false" ht="15" hidden="false" customHeight="false" outlineLevel="0" collapsed="false">
      <c r="A88" s="118"/>
      <c r="B88" s="31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W88" s="118"/>
      <c r="AB88" s="118"/>
      <c r="AG88" s="118"/>
    </row>
    <row r="89" customFormat="false" ht="15" hidden="false" customHeight="false" outlineLevel="0" collapsed="false">
      <c r="A89" s="118"/>
      <c r="B89" s="31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W89" s="118"/>
      <c r="AB89" s="118"/>
      <c r="AG89" s="118"/>
    </row>
    <row r="90" customFormat="false" ht="15" hidden="false" customHeight="false" outlineLevel="0" collapsed="false">
      <c r="A90" s="118"/>
      <c r="B90" s="31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W90" s="118"/>
      <c r="AB90" s="118"/>
      <c r="AG90" s="118"/>
    </row>
    <row r="91" customFormat="false" ht="15" hidden="false" customHeight="false" outlineLevel="0" collapsed="false">
      <c r="A91" s="118"/>
      <c r="B91" s="31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W91" s="118"/>
      <c r="AB91" s="118"/>
      <c r="AG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W92" s="118"/>
      <c r="AB92" s="118"/>
      <c r="AG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W93" s="118"/>
      <c r="AB93" s="118"/>
      <c r="AG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W94" s="118"/>
      <c r="AB94" s="118"/>
      <c r="AG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W95" s="118"/>
      <c r="AB95" s="118"/>
      <c r="AG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W96" s="118"/>
      <c r="AB96" s="118"/>
      <c r="AG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W97" s="118"/>
      <c r="AB97" s="118"/>
      <c r="AG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W98" s="118"/>
      <c r="AB98" s="118"/>
      <c r="AG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W99" s="118"/>
      <c r="AB99" s="118"/>
      <c r="AG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W100" s="118"/>
      <c r="AB100" s="118"/>
      <c r="AG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W101" s="118"/>
      <c r="AB101" s="118"/>
      <c r="AG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W102" s="118"/>
      <c r="AB102" s="118"/>
      <c r="AG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W103" s="118"/>
      <c r="AB103" s="118"/>
      <c r="AG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W104" s="118"/>
      <c r="AB104" s="118"/>
      <c r="AG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W105" s="118"/>
      <c r="AB105" s="118"/>
      <c r="AG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W106" s="118"/>
      <c r="AB106" s="118"/>
      <c r="AG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W107" s="118"/>
      <c r="AB107" s="118"/>
      <c r="AG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W108" s="118"/>
      <c r="AB108" s="118"/>
      <c r="AG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W109" s="118"/>
      <c r="AB109" s="118"/>
      <c r="AG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W110" s="118"/>
      <c r="AB110" s="118"/>
      <c r="AG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W111" s="118"/>
      <c r="AB111" s="118"/>
      <c r="AG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W112" s="118"/>
      <c r="AB112" s="118"/>
      <c r="AG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W113" s="118"/>
      <c r="AB113" s="118"/>
      <c r="AG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W114" s="118"/>
      <c r="AB114" s="118"/>
      <c r="AG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W115" s="118"/>
      <c r="AB115" s="118"/>
      <c r="AG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W116" s="118"/>
      <c r="AB116" s="118"/>
      <c r="AG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W117" s="118"/>
      <c r="AB117" s="118"/>
      <c r="AG117" s="118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W118" s="116"/>
      <c r="AB118" s="116"/>
      <c r="AG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W119" s="116"/>
      <c r="AB119" s="116"/>
      <c r="AG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W120" s="116"/>
      <c r="AB120" s="116"/>
      <c r="AG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W121" s="116"/>
      <c r="AB121" s="116"/>
      <c r="AG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W122" s="116"/>
      <c r="AB122" s="116"/>
      <c r="AG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W123" s="116"/>
      <c r="AB123" s="116"/>
      <c r="AG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W124" s="116"/>
      <c r="AB124" s="116"/>
      <c r="AG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W125" s="116"/>
      <c r="AB125" s="116"/>
      <c r="AG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W126" s="116"/>
      <c r="AB126" s="116"/>
      <c r="AG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W127" s="116"/>
      <c r="AB127" s="116"/>
      <c r="AG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W128" s="116"/>
      <c r="AB128" s="116"/>
      <c r="AG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W129" s="116"/>
      <c r="AB129" s="116"/>
      <c r="AG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W130" s="116"/>
      <c r="AB130" s="116"/>
      <c r="AG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W131" s="116"/>
      <c r="AB131" s="116"/>
      <c r="AG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W132" s="116"/>
      <c r="AB132" s="116"/>
      <c r="AG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W133" s="116"/>
      <c r="AB133" s="116"/>
      <c r="AG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W134" s="116"/>
      <c r="AB134" s="116"/>
      <c r="AG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W135" s="116"/>
      <c r="AB135" s="116"/>
      <c r="AG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W136" s="116"/>
      <c r="AB136" s="116"/>
      <c r="AG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G45" activeCellId="0" sqref="A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07.05</v>
      </c>
      <c r="E8" s="10"/>
      <c r="F8" s="10"/>
      <c r="G8" s="10" t="s">
        <v>5</v>
      </c>
      <c r="H8" s="10"/>
      <c r="I8" s="84" t="n">
        <v>4749.82</v>
      </c>
      <c r="J8" s="10"/>
      <c r="K8" s="10"/>
      <c r="L8" s="10" t="s">
        <v>5</v>
      </c>
      <c r="M8" s="10"/>
      <c r="N8" s="10" t="n">
        <v>2573.77</v>
      </c>
      <c r="O8" s="10"/>
      <c r="P8" s="10"/>
      <c r="Q8" s="10" t="s">
        <v>89</v>
      </c>
      <c r="R8" s="10"/>
      <c r="S8" s="84"/>
      <c r="T8" s="10"/>
      <c r="U8" s="10"/>
      <c r="V8" s="10" t="s">
        <v>5</v>
      </c>
      <c r="W8" s="10"/>
      <c r="X8" s="119" t="n">
        <v>5162.96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87"/>
      <c r="B9" s="120"/>
      <c r="C9" s="121"/>
      <c r="D9" s="122" t="s">
        <v>90</v>
      </c>
      <c r="E9" s="121"/>
      <c r="F9" s="123"/>
      <c r="G9" s="14" t="s">
        <v>91</v>
      </c>
      <c r="H9" s="14"/>
      <c r="I9" s="14"/>
      <c r="J9" s="14"/>
      <c r="K9" s="14"/>
      <c r="L9" s="14" t="s">
        <v>92</v>
      </c>
      <c r="M9" s="14"/>
      <c r="N9" s="14"/>
      <c r="O9" s="14"/>
      <c r="P9" s="14"/>
      <c r="Q9" s="14" t="s">
        <v>93</v>
      </c>
      <c r="R9" s="14"/>
      <c r="S9" s="14"/>
      <c r="T9" s="14"/>
      <c r="U9" s="14"/>
      <c r="V9" s="14" t="s">
        <v>94</v>
      </c>
      <c r="W9" s="14"/>
      <c r="X9" s="14"/>
      <c r="Y9" s="14"/>
      <c r="Z9" s="14"/>
      <c r="AA9" s="124" t="s">
        <v>95</v>
      </c>
      <c r="AB9" s="124"/>
      <c r="AC9" s="124"/>
      <c r="AD9" s="124"/>
      <c r="AE9" s="124"/>
    </row>
    <row r="10" customFormat="false" ht="15.75" hidden="false" customHeight="false" outlineLevel="0" collapsed="false">
      <c r="A10" s="89"/>
      <c r="B10" s="125" t="s">
        <v>14</v>
      </c>
      <c r="C10" s="126" t="s">
        <v>15</v>
      </c>
      <c r="D10" s="126" t="s">
        <v>16</v>
      </c>
      <c r="E10" s="126" t="s">
        <v>17</v>
      </c>
      <c r="F10" s="127" t="s">
        <v>18</v>
      </c>
      <c r="G10" s="125" t="s">
        <v>14</v>
      </c>
      <c r="H10" s="126" t="s">
        <v>15</v>
      </c>
      <c r="I10" s="126" t="s">
        <v>16</v>
      </c>
      <c r="J10" s="126" t="s">
        <v>17</v>
      </c>
      <c r="K10" s="127" t="s">
        <v>18</v>
      </c>
      <c r="L10" s="125" t="s">
        <v>14</v>
      </c>
      <c r="M10" s="126" t="s">
        <v>15</v>
      </c>
      <c r="N10" s="126" t="s">
        <v>16</v>
      </c>
      <c r="O10" s="126" t="s">
        <v>17</v>
      </c>
      <c r="P10" s="127" t="s">
        <v>18</v>
      </c>
      <c r="Q10" s="125" t="s">
        <v>14</v>
      </c>
      <c r="R10" s="126" t="s">
        <v>15</v>
      </c>
      <c r="S10" s="126" t="s">
        <v>16</v>
      </c>
      <c r="T10" s="126" t="s">
        <v>17</v>
      </c>
      <c r="U10" s="127" t="s">
        <v>18</v>
      </c>
      <c r="V10" s="125"/>
      <c r="W10" s="126" t="s">
        <v>15</v>
      </c>
      <c r="X10" s="126" t="s">
        <v>16</v>
      </c>
      <c r="Y10" s="126" t="s">
        <v>17</v>
      </c>
      <c r="Z10" s="127" t="s">
        <v>18</v>
      </c>
      <c r="AA10" s="126"/>
      <c r="AB10" s="126" t="s">
        <v>15</v>
      </c>
      <c r="AC10" s="126" t="s">
        <v>16</v>
      </c>
      <c r="AD10" s="126" t="s">
        <v>17</v>
      </c>
      <c r="AE10" s="127" t="s">
        <v>18</v>
      </c>
    </row>
    <row r="11" customFormat="false" ht="15" hidden="false" customHeight="false" outlineLevel="0" collapsed="false">
      <c r="A11" s="92" t="s">
        <v>19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2"/>
      <c r="AB11" s="23"/>
      <c r="AC11" s="23"/>
      <c r="AD11" s="23"/>
      <c r="AE11" s="24"/>
    </row>
    <row r="12" customFormat="false" ht="15" hidden="false" customHeight="false" outlineLevel="0" collapsed="false">
      <c r="A12" s="25" t="s">
        <v>20</v>
      </c>
      <c r="B12" s="93" t="n">
        <v>106380</v>
      </c>
      <c r="C12" s="27" t="n">
        <v>1000</v>
      </c>
      <c r="D12" s="28" t="n">
        <v>2316</v>
      </c>
      <c r="E12" s="29" t="n">
        <f aca="false">(B12-C12-D12)*12.36%</f>
        <v>12738.7104</v>
      </c>
      <c r="F12" s="30" t="n">
        <f aca="false">B12-C12-D12+E12</f>
        <v>115802.7104</v>
      </c>
      <c r="G12" s="93" t="n">
        <v>104660</v>
      </c>
      <c r="H12" s="27" t="n">
        <v>1000</v>
      </c>
      <c r="I12" s="28" t="n">
        <v>2278.2</v>
      </c>
      <c r="J12" s="29" t="n">
        <f aca="false">(G12-H12-I12)*12.36%</f>
        <v>12530.79048</v>
      </c>
      <c r="K12" s="30" t="n">
        <f aca="false">G12-H12-I12+J12</f>
        <v>113912.59048</v>
      </c>
      <c r="L12" s="93" t="n">
        <v>109780</v>
      </c>
      <c r="M12" s="27" t="n">
        <v>1000</v>
      </c>
      <c r="N12" s="28" t="n">
        <v>2390.73</v>
      </c>
      <c r="O12" s="29" t="n">
        <f aca="false">(L12-M12-N12)*12.36%</f>
        <v>13149.713772</v>
      </c>
      <c r="P12" s="30" t="n">
        <f aca="false">L12-M12-N12+O12</f>
        <v>119538.983772</v>
      </c>
      <c r="Q12" s="93" t="n">
        <v>107640</v>
      </c>
      <c r="R12" s="27" t="n">
        <v>1000</v>
      </c>
      <c r="S12" s="29" t="n">
        <v>0</v>
      </c>
      <c r="T12" s="29" t="n">
        <f aca="false">(Q12-R12-S12)*12.36%</f>
        <v>13180.704</v>
      </c>
      <c r="U12" s="30" t="n">
        <f aca="false">Q12-R12-S12+T12</f>
        <v>119820.704</v>
      </c>
      <c r="V12" s="93" t="n">
        <v>104790</v>
      </c>
      <c r="W12" s="27" t="n">
        <v>1000</v>
      </c>
      <c r="X12" s="28" t="n">
        <v>2281.06</v>
      </c>
      <c r="Y12" s="29" t="n">
        <f aca="false">(V12-W12-X12)*12.36%</f>
        <v>12546.504984</v>
      </c>
      <c r="Z12" s="30" t="n">
        <f aca="false">V12-W12-X12+Y12</f>
        <v>114055.444984</v>
      </c>
      <c r="AA12" s="93" t="n">
        <v>107700</v>
      </c>
      <c r="AB12" s="27" t="n">
        <v>1000</v>
      </c>
      <c r="AC12" s="28" t="n">
        <v>2345.01</v>
      </c>
      <c r="AD12" s="29" t="n">
        <f aca="false">(AA12-AB12-AC12)*12.36%</f>
        <v>12898.276764</v>
      </c>
      <c r="AE12" s="30" t="n">
        <f aca="false">AA12-AB12-AC12+AD12</f>
        <v>117253.266764</v>
      </c>
    </row>
    <row r="13" customFormat="false" ht="15" hidden="false" customHeight="false" outlineLevel="0" collapsed="false">
      <c r="A13" s="32" t="s">
        <v>21</v>
      </c>
      <c r="B13" s="58" t="n">
        <v>106380</v>
      </c>
      <c r="C13" s="34" t="n">
        <v>1000</v>
      </c>
      <c r="D13" s="35" t="n">
        <v>2316</v>
      </c>
      <c r="E13" s="36" t="n">
        <f aca="false">(B13-C13-D13)*12.36%</f>
        <v>12738.7104</v>
      </c>
      <c r="F13" s="37" t="n">
        <f aca="false">B13-C13-D13+E13</f>
        <v>115802.7104</v>
      </c>
      <c r="G13" s="58" t="n">
        <v>104660</v>
      </c>
      <c r="H13" s="34" t="n">
        <v>1000</v>
      </c>
      <c r="I13" s="35" t="n">
        <v>2278.2</v>
      </c>
      <c r="J13" s="36" t="n">
        <f aca="false">(G13-H13-I13)*12.36%</f>
        <v>12530.79048</v>
      </c>
      <c r="K13" s="37" t="n">
        <f aca="false">G13-H13-I13+J13</f>
        <v>113912.59048</v>
      </c>
      <c r="L13" s="58" t="n">
        <v>109780</v>
      </c>
      <c r="M13" s="34" t="n">
        <v>1000</v>
      </c>
      <c r="N13" s="35" t="n">
        <v>2390.73</v>
      </c>
      <c r="O13" s="36" t="n">
        <f aca="false">(L13-M13-N13)*12.36%</f>
        <v>13149.713772</v>
      </c>
      <c r="P13" s="37" t="n">
        <f aca="false">L13-M13-N13+O13</f>
        <v>119538.983772</v>
      </c>
      <c r="Q13" s="58" t="n">
        <v>107640</v>
      </c>
      <c r="R13" s="34" t="n">
        <v>1000</v>
      </c>
      <c r="S13" s="36" t="n">
        <v>0</v>
      </c>
      <c r="T13" s="36" t="n">
        <f aca="false">(Q13-R13-S13)*12.36%</f>
        <v>13180.704</v>
      </c>
      <c r="U13" s="37" t="n">
        <f aca="false">Q13-R13-S13+T13</f>
        <v>119820.704</v>
      </c>
      <c r="V13" s="58" t="n">
        <v>104790</v>
      </c>
      <c r="W13" s="34" t="n">
        <v>1000</v>
      </c>
      <c r="X13" s="35" t="n">
        <v>2281.06</v>
      </c>
      <c r="Y13" s="36" t="n">
        <f aca="false">(V13-W13-X13)*12.36%</f>
        <v>12546.504984</v>
      </c>
      <c r="Z13" s="37" t="n">
        <f aca="false">V13-W13-X13+Y13</f>
        <v>114055.444984</v>
      </c>
      <c r="AA13" s="58" t="n">
        <v>107700</v>
      </c>
      <c r="AB13" s="34" t="n">
        <v>1000</v>
      </c>
      <c r="AC13" s="35" t="n">
        <v>2345.01</v>
      </c>
      <c r="AD13" s="36" t="n">
        <f aca="false">(AA13-AB13-AC13)*12.36%</f>
        <v>12898.276764</v>
      </c>
      <c r="AE13" s="37" t="n">
        <f aca="false">AA13-AB13-AC13+AD13</f>
        <v>117253.266764</v>
      </c>
    </row>
    <row r="14" customFormat="false" ht="17.25" hidden="false" customHeight="true" outlineLevel="0" collapsed="false">
      <c r="A14" s="38" t="s">
        <v>22</v>
      </c>
      <c r="B14" s="55" t="n">
        <v>112670</v>
      </c>
      <c r="C14" s="40" t="n">
        <v>1000</v>
      </c>
      <c r="D14" s="41" t="n">
        <v>2454.24</v>
      </c>
      <c r="E14" s="42" t="n">
        <f aca="false">(B14-C14-D14)*12.36%</f>
        <v>13499.067936</v>
      </c>
      <c r="F14" s="43" t="n">
        <f aca="false">B14-C14-D14+E14</f>
        <v>122714.827936</v>
      </c>
      <c r="G14" s="55" t="n">
        <v>108900</v>
      </c>
      <c r="H14" s="40" t="n">
        <v>1000</v>
      </c>
      <c r="I14" s="41" t="n">
        <v>2371.38</v>
      </c>
      <c r="J14" s="42" t="n">
        <f aca="false">(G14-H14-I14)*12.36%</f>
        <v>13043.337432</v>
      </c>
      <c r="K14" s="43" t="n">
        <f aca="false">G14-H14-I14+J14</f>
        <v>118571.957432</v>
      </c>
      <c r="L14" s="55" t="n">
        <v>113920</v>
      </c>
      <c r="M14" s="40" t="n">
        <v>1000</v>
      </c>
      <c r="N14" s="41" t="n">
        <v>2481.71</v>
      </c>
      <c r="O14" s="42" t="n">
        <f aca="false">(L14-M14-N14)*12.36%</f>
        <v>13650.172644</v>
      </c>
      <c r="P14" s="43" t="n">
        <f aca="false">L14-M14-N14+O14</f>
        <v>124088.462644</v>
      </c>
      <c r="Q14" s="55" t="n">
        <v>111870</v>
      </c>
      <c r="R14" s="40" t="n">
        <v>1000</v>
      </c>
      <c r="S14" s="42" t="n">
        <v>0</v>
      </c>
      <c r="T14" s="42" t="n">
        <f aca="false">(Q14-R14-S14)*12.36%</f>
        <v>13703.532</v>
      </c>
      <c r="U14" s="43" t="n">
        <f aca="false">Q14-R14-S14+T14</f>
        <v>124573.532</v>
      </c>
      <c r="V14" s="55" t="n">
        <v>109930</v>
      </c>
      <c r="W14" s="40" t="n">
        <v>1000</v>
      </c>
      <c r="X14" s="41" t="n">
        <v>2394.02</v>
      </c>
      <c r="Y14" s="42" t="n">
        <f aca="false">(V14-W14-X14)*12.36%</f>
        <v>13167.847128</v>
      </c>
      <c r="Z14" s="43" t="n">
        <f aca="false">V14-W14-X14+Y14</f>
        <v>119703.827128</v>
      </c>
      <c r="AA14" s="55" t="n">
        <v>112060</v>
      </c>
      <c r="AB14" s="40" t="n">
        <v>1000</v>
      </c>
      <c r="AC14" s="41" t="n">
        <v>2440.83</v>
      </c>
      <c r="AD14" s="42" t="n">
        <f aca="false">(AA14-AB14-AC14)*12.36%</f>
        <v>13425.329412</v>
      </c>
      <c r="AE14" s="43" t="n">
        <f aca="false">AA14-AB14-AC14+AD14</f>
        <v>122044.499412</v>
      </c>
    </row>
    <row r="15" customFormat="false" ht="17.25" hidden="false" customHeight="true" outlineLevel="0" collapsed="false">
      <c r="A15" s="21" t="s">
        <v>24</v>
      </c>
      <c r="B15" s="45"/>
      <c r="C15" s="34"/>
      <c r="D15" s="36"/>
      <c r="E15" s="36"/>
      <c r="F15" s="46"/>
      <c r="G15" s="45"/>
      <c r="H15" s="34"/>
      <c r="I15" s="36"/>
      <c r="J15" s="36"/>
      <c r="K15" s="46"/>
      <c r="L15" s="45"/>
      <c r="M15" s="34"/>
      <c r="N15" s="34"/>
      <c r="O15" s="36"/>
      <c r="P15" s="37"/>
      <c r="Q15" s="45"/>
      <c r="R15" s="34"/>
      <c r="S15" s="34"/>
      <c r="T15" s="36"/>
      <c r="U15" s="46"/>
      <c r="V15" s="45"/>
      <c r="W15" s="34"/>
      <c r="X15" s="34"/>
      <c r="Y15" s="36"/>
      <c r="Z15" s="46"/>
      <c r="AA15" s="45"/>
      <c r="AB15" s="34"/>
      <c r="AC15" s="34"/>
      <c r="AD15" s="36"/>
      <c r="AE15" s="46"/>
    </row>
    <row r="16" customFormat="false" ht="17.25" hidden="false" customHeight="true" outlineLevel="0" collapsed="false">
      <c r="A16" s="32" t="s">
        <v>25</v>
      </c>
      <c r="B16" s="58" t="n">
        <v>104960</v>
      </c>
      <c r="C16" s="34" t="n">
        <v>1000</v>
      </c>
      <c r="D16" s="35" t="n">
        <v>2284.78</v>
      </c>
      <c r="E16" s="36" t="n">
        <f aca="false">(B16-C16-D16)*12.36%</f>
        <v>12567.057192</v>
      </c>
      <c r="F16" s="37" t="n">
        <f aca="false">B16-C16-D16+E16</f>
        <v>114242.277192</v>
      </c>
      <c r="G16" s="58" t="n">
        <v>102224</v>
      </c>
      <c r="H16" s="34" t="n">
        <v>1000</v>
      </c>
      <c r="I16" s="35" t="n">
        <v>2224.65</v>
      </c>
      <c r="J16" s="36" t="n">
        <f aca="false">(G16-H16-I16)*12.36%</f>
        <v>12236.31966</v>
      </c>
      <c r="K16" s="37" t="n">
        <f aca="false">G16-H16-I16+J16</f>
        <v>111235.66966</v>
      </c>
      <c r="L16" s="58" t="n">
        <v>107306</v>
      </c>
      <c r="M16" s="34" t="n">
        <v>1000</v>
      </c>
      <c r="N16" s="35" t="n">
        <v>2336.35</v>
      </c>
      <c r="O16" s="36" t="n">
        <f aca="false">(L16-M16-N16)*12.36%</f>
        <v>12850.64874</v>
      </c>
      <c r="P16" s="37" t="n">
        <f aca="false">L16-M16-N16+O16</f>
        <v>116820.29874</v>
      </c>
      <c r="Q16" s="58" t="n">
        <v>105349</v>
      </c>
      <c r="R16" s="34" t="n">
        <v>1000</v>
      </c>
      <c r="S16" s="36" t="n">
        <v>0</v>
      </c>
      <c r="T16" s="36" t="n">
        <f aca="false">(Q16-R16-S16)*12.36%</f>
        <v>12897.5364</v>
      </c>
      <c r="U16" s="37" t="n">
        <f aca="false">Q16-R16-S16+T16</f>
        <v>117246.5364</v>
      </c>
      <c r="V16" s="58" t="n">
        <v>102366</v>
      </c>
      <c r="W16" s="34" t="n">
        <v>1000</v>
      </c>
      <c r="X16" s="35" t="n">
        <v>2227.78</v>
      </c>
      <c r="Y16" s="36" t="n">
        <f aca="false">(V16-W16-X16)*12.36%</f>
        <v>12253.483992</v>
      </c>
      <c r="Z16" s="37" t="n">
        <f aca="false">V16-W16-X16+Y16</f>
        <v>111391.703992</v>
      </c>
      <c r="AA16" s="58" t="n">
        <v>104821</v>
      </c>
      <c r="AB16" s="34" t="n">
        <v>1000</v>
      </c>
      <c r="AC16" s="35" t="n">
        <v>2281.73</v>
      </c>
      <c r="AD16" s="36" t="n">
        <f aca="false">(AA16-AB16-AC16)*12.36%</f>
        <v>12550.253772</v>
      </c>
      <c r="AE16" s="37" t="n">
        <f aca="false">AA16-AB16-AC16+AD16</f>
        <v>114089.523772</v>
      </c>
    </row>
    <row r="17" customFormat="false" ht="17.25" hidden="false" customHeight="true" outlineLevel="0" collapsed="false">
      <c r="A17" s="38"/>
      <c r="B17" s="44"/>
      <c r="C17" s="40"/>
      <c r="D17" s="42"/>
      <c r="E17" s="42"/>
      <c r="F17" s="43"/>
      <c r="G17" s="44"/>
      <c r="H17" s="40"/>
      <c r="I17" s="42"/>
      <c r="J17" s="42"/>
      <c r="K17" s="43"/>
      <c r="L17" s="44"/>
      <c r="M17" s="40"/>
      <c r="N17" s="40"/>
      <c r="O17" s="42"/>
      <c r="P17" s="43"/>
      <c r="Q17" s="44"/>
      <c r="R17" s="40"/>
      <c r="S17" s="40"/>
      <c r="T17" s="42"/>
      <c r="U17" s="43"/>
      <c r="V17" s="44"/>
      <c r="W17" s="40"/>
      <c r="X17" s="40"/>
      <c r="Y17" s="42"/>
      <c r="Z17" s="43"/>
      <c r="AA17" s="44"/>
      <c r="AB17" s="40"/>
      <c r="AC17" s="40"/>
      <c r="AD17" s="42"/>
      <c r="AE17" s="43"/>
    </row>
    <row r="18" customFormat="false" ht="15" hidden="false" customHeight="false" outlineLevel="0" collapsed="false">
      <c r="A18" s="21" t="s">
        <v>26</v>
      </c>
      <c r="B18" s="45"/>
      <c r="C18" s="34"/>
      <c r="D18" s="36"/>
      <c r="E18" s="36"/>
      <c r="F18" s="46"/>
      <c r="G18" s="45"/>
      <c r="H18" s="34"/>
      <c r="I18" s="36"/>
      <c r="J18" s="36"/>
      <c r="K18" s="46"/>
      <c r="L18" s="45"/>
      <c r="M18" s="34"/>
      <c r="N18" s="34"/>
      <c r="O18" s="36"/>
      <c r="P18" s="46"/>
      <c r="Q18" s="45"/>
      <c r="R18" s="34"/>
      <c r="S18" s="34"/>
      <c r="T18" s="36"/>
      <c r="U18" s="46"/>
      <c r="V18" s="45"/>
      <c r="W18" s="34"/>
      <c r="X18" s="34"/>
      <c r="Y18" s="36"/>
      <c r="Z18" s="46"/>
      <c r="AA18" s="45"/>
      <c r="AB18" s="34"/>
      <c r="AC18" s="34"/>
      <c r="AD18" s="36"/>
      <c r="AE18" s="46"/>
    </row>
    <row r="19" customFormat="false" ht="15" hidden="false" customHeight="false" outlineLevel="0" collapsed="false">
      <c r="A19" s="32" t="s">
        <v>27</v>
      </c>
      <c r="B19" s="58" t="n">
        <v>106060</v>
      </c>
      <c r="C19" s="34" t="n">
        <v>1000</v>
      </c>
      <c r="D19" s="35" t="n">
        <v>2308.97</v>
      </c>
      <c r="E19" s="36" t="n">
        <f aca="false">(B19-C19-D19)*12.36%</f>
        <v>12700.027308</v>
      </c>
      <c r="F19" s="37" t="n">
        <f aca="false">B19-C19-D19+E19</f>
        <v>115451.057308</v>
      </c>
      <c r="G19" s="58" t="n">
        <v>103170</v>
      </c>
      <c r="H19" s="34" t="n">
        <v>1000</v>
      </c>
      <c r="I19" s="35" t="n">
        <v>2245.45</v>
      </c>
      <c r="J19" s="36" t="n">
        <f aca="false">(G19-H19-I19)*12.36%</f>
        <v>12350.67438</v>
      </c>
      <c r="K19" s="37" t="n">
        <f aca="false">G19-H19-I19+J19</f>
        <v>112275.22438</v>
      </c>
      <c r="L19" s="58" t="n">
        <v>108520</v>
      </c>
      <c r="M19" s="34" t="n">
        <v>1000</v>
      </c>
      <c r="N19" s="35" t="n">
        <v>2363.03</v>
      </c>
      <c r="O19" s="36" t="n">
        <f aca="false">(L19-M19-N19)*12.36%</f>
        <v>12997.401492</v>
      </c>
      <c r="P19" s="37" t="n">
        <f aca="false">L19-M19-N19+O19</f>
        <v>118154.371492</v>
      </c>
      <c r="Q19" s="58" t="n">
        <v>106460</v>
      </c>
      <c r="R19" s="34" t="n">
        <v>1000</v>
      </c>
      <c r="S19" s="36" t="n">
        <v>0</v>
      </c>
      <c r="T19" s="36" t="n">
        <f aca="false">(Q19-R19-S19)*12.36%</f>
        <v>13034.856</v>
      </c>
      <c r="U19" s="37" t="n">
        <f aca="false">Q19-R19-S19+T19</f>
        <v>118494.856</v>
      </c>
      <c r="V19" s="58" t="n">
        <v>103320</v>
      </c>
      <c r="W19" s="34" t="n">
        <v>1000</v>
      </c>
      <c r="X19" s="35" t="n">
        <v>2248.75</v>
      </c>
      <c r="Y19" s="36" t="n">
        <f aca="false">(V19-W19-X19)*12.36%</f>
        <v>12368.8065</v>
      </c>
      <c r="Z19" s="37" t="n">
        <f aca="false">V19-W19-X19+Y19</f>
        <v>112440.0565</v>
      </c>
      <c r="AA19" s="58" t="n">
        <v>106090</v>
      </c>
      <c r="AB19" s="34" t="n">
        <v>1000</v>
      </c>
      <c r="AC19" s="35" t="n">
        <v>2309.63</v>
      </c>
      <c r="AD19" s="36" t="n">
        <f aca="false">(AA19-AB19-AC19)*12.36%</f>
        <v>12703.653732</v>
      </c>
      <c r="AE19" s="37" t="n">
        <f aca="false">AA19-AB19-AC19+AD19</f>
        <v>115484.023732</v>
      </c>
    </row>
    <row r="20" customFormat="false" ht="15.75" hidden="false" customHeight="false" outlineLevel="0" collapsed="false">
      <c r="A20" s="38" t="s">
        <v>28</v>
      </c>
      <c r="B20" s="44"/>
      <c r="C20" s="40"/>
      <c r="D20" s="42"/>
      <c r="E20" s="42"/>
      <c r="F20" s="48"/>
      <c r="G20" s="44"/>
      <c r="H20" s="40"/>
      <c r="I20" s="42"/>
      <c r="J20" s="42"/>
      <c r="K20" s="48"/>
      <c r="L20" s="44"/>
      <c r="M20" s="40"/>
      <c r="N20" s="40"/>
      <c r="O20" s="42"/>
      <c r="P20" s="43"/>
      <c r="Q20" s="44"/>
      <c r="R20" s="40"/>
      <c r="S20" s="40"/>
      <c r="T20" s="42"/>
      <c r="U20" s="48"/>
      <c r="V20" s="44"/>
      <c r="W20" s="40"/>
      <c r="X20" s="40"/>
      <c r="Y20" s="42"/>
      <c r="Z20" s="48"/>
      <c r="AA20" s="44"/>
      <c r="AB20" s="40"/>
      <c r="AC20" s="40"/>
      <c r="AD20" s="42"/>
      <c r="AE20" s="48"/>
    </row>
    <row r="21" customFormat="false" ht="15" hidden="false" customHeight="false" outlineLevel="0" collapsed="false">
      <c r="A21" s="21" t="s">
        <v>29</v>
      </c>
      <c r="B21" s="45"/>
      <c r="C21" s="34"/>
      <c r="D21" s="36"/>
      <c r="E21" s="36"/>
      <c r="F21" s="46"/>
      <c r="G21" s="45"/>
      <c r="H21" s="34"/>
      <c r="I21" s="36"/>
      <c r="J21" s="36"/>
      <c r="K21" s="46"/>
      <c r="L21" s="45"/>
      <c r="M21" s="34"/>
      <c r="N21" s="34"/>
      <c r="O21" s="36"/>
      <c r="P21" s="46"/>
      <c r="Q21" s="45"/>
      <c r="R21" s="34"/>
      <c r="S21" s="34"/>
      <c r="T21" s="36"/>
      <c r="U21" s="46"/>
      <c r="V21" s="45"/>
      <c r="W21" s="34"/>
      <c r="X21" s="34"/>
      <c r="Y21" s="36"/>
      <c r="Z21" s="46"/>
      <c r="AA21" s="45"/>
      <c r="AB21" s="34"/>
      <c r="AC21" s="34"/>
      <c r="AD21" s="36"/>
      <c r="AE21" s="46"/>
    </row>
    <row r="22" customFormat="false" ht="15" hidden="false" customHeight="true" outlineLevel="0" collapsed="false">
      <c r="A22" s="32" t="s">
        <v>30</v>
      </c>
      <c r="B22" s="58" t="n">
        <v>107580</v>
      </c>
      <c r="C22" s="34" t="n">
        <v>1000</v>
      </c>
      <c r="D22" s="35" t="n">
        <v>2342.37</v>
      </c>
      <c r="E22" s="36" t="n">
        <f aca="false">(B22-C22-D22)*12.36%</f>
        <v>12883.771068</v>
      </c>
      <c r="F22" s="37" t="n">
        <f aca="false">B22-C22-D22+E22</f>
        <v>117121.401068</v>
      </c>
      <c r="G22" s="58" t="n">
        <v>105840</v>
      </c>
      <c r="H22" s="34" t="n">
        <v>1000</v>
      </c>
      <c r="I22" s="35" t="n">
        <v>2304.13</v>
      </c>
      <c r="J22" s="36" t="n">
        <f aca="false">(G22-H22-I22)*12.36%</f>
        <v>12673.433532</v>
      </c>
      <c r="K22" s="37" t="n">
        <f aca="false">G22-H22-I22+J22</f>
        <v>115209.303532</v>
      </c>
      <c r="L22" s="58" t="n">
        <v>111190</v>
      </c>
      <c r="M22" s="34" t="n">
        <v>1000</v>
      </c>
      <c r="N22" s="35" t="n">
        <v>2421.71</v>
      </c>
      <c r="O22" s="36" t="n">
        <f aca="false">(L22-M22-N22)*12.36%</f>
        <v>13320.160644</v>
      </c>
      <c r="P22" s="37" t="n">
        <f aca="false">L22-M22-N22+O22</f>
        <v>121088.450644</v>
      </c>
      <c r="Q22" s="58" t="n">
        <v>109130</v>
      </c>
      <c r="R22" s="34" t="n">
        <v>1000</v>
      </c>
      <c r="S22" s="36" t="n">
        <v>0</v>
      </c>
      <c r="T22" s="36" t="n">
        <f aca="false">(Q22-R22-S22)*12.36%</f>
        <v>13364.868</v>
      </c>
      <c r="U22" s="37" t="n">
        <f aca="false">Q22-R22-S22+T22</f>
        <v>121494.868</v>
      </c>
      <c r="V22" s="58" t="n">
        <v>105990</v>
      </c>
      <c r="W22" s="34" t="n">
        <v>1000</v>
      </c>
      <c r="X22" s="35" t="n">
        <v>2307.43</v>
      </c>
      <c r="Y22" s="36" t="n">
        <f aca="false">(V22-W22-X22)*12.36%</f>
        <v>12691.565652</v>
      </c>
      <c r="Z22" s="37" t="n">
        <f aca="false">V22-W22-X22+Y22</f>
        <v>115374.135652</v>
      </c>
      <c r="AA22" s="58" t="n">
        <v>109190</v>
      </c>
      <c r="AB22" s="34" t="n">
        <v>1000</v>
      </c>
      <c r="AC22" s="35" t="n">
        <v>2377.76</v>
      </c>
      <c r="AD22" s="36" t="n">
        <f aca="false">(AA22-AB22-AC22)*12.36%</f>
        <v>13078.392864</v>
      </c>
      <c r="AE22" s="37" t="n">
        <f aca="false">AA22-AB22-AC22+AD22</f>
        <v>118890.632864</v>
      </c>
    </row>
    <row r="23" customFormat="false" ht="15" hidden="false" customHeight="true" outlineLevel="0" collapsed="false">
      <c r="A23" s="38" t="s">
        <v>31</v>
      </c>
      <c r="B23" s="44"/>
      <c r="C23" s="40"/>
      <c r="D23" s="42"/>
      <c r="E23" s="42"/>
      <c r="F23" s="48"/>
      <c r="G23" s="44"/>
      <c r="H23" s="40"/>
      <c r="I23" s="42"/>
      <c r="J23" s="42"/>
      <c r="K23" s="48"/>
      <c r="L23" s="44"/>
      <c r="M23" s="40"/>
      <c r="N23" s="40"/>
      <c r="O23" s="42"/>
      <c r="P23" s="43"/>
      <c r="Q23" s="44"/>
      <c r="R23" s="40"/>
      <c r="S23" s="40"/>
      <c r="T23" s="42"/>
      <c r="U23" s="48"/>
      <c r="V23" s="44"/>
      <c r="W23" s="40"/>
      <c r="X23" s="40"/>
      <c r="Y23" s="42"/>
      <c r="Z23" s="48"/>
      <c r="AA23" s="44"/>
      <c r="AB23" s="40"/>
      <c r="AC23" s="40"/>
      <c r="AD23" s="42"/>
      <c r="AE23" s="48"/>
    </row>
    <row r="24" customFormat="false" ht="15" hidden="false" customHeight="true" outlineLevel="0" collapsed="false">
      <c r="A24" s="32" t="s">
        <v>32</v>
      </c>
      <c r="B24" s="58" t="n">
        <v>111360</v>
      </c>
      <c r="C24" s="34" t="n">
        <v>1000</v>
      </c>
      <c r="D24" s="35" t="n">
        <v>2370.51</v>
      </c>
      <c r="E24" s="36" t="n">
        <f aca="false">(B24-C24-D24)*12.36%</f>
        <v>13347.500964</v>
      </c>
      <c r="F24" s="37" t="n">
        <f aca="false">B24-C24-D24+E24</f>
        <v>121336.990964</v>
      </c>
      <c r="G24" s="58" t="n">
        <v>109620</v>
      </c>
      <c r="H24" s="34" t="n">
        <v>1000</v>
      </c>
      <c r="I24" s="35" t="n">
        <v>2332.26</v>
      </c>
      <c r="J24" s="36" t="n">
        <f aca="false">(G24-H24-I24)*12.36%</f>
        <v>13137.164664</v>
      </c>
      <c r="K24" s="37" t="n">
        <f aca="false">G24-H24-I24+J24</f>
        <v>119424.904664</v>
      </c>
      <c r="L24" s="58" t="n">
        <v>114970</v>
      </c>
      <c r="M24" s="34" t="n">
        <v>1000</v>
      </c>
      <c r="N24" s="35" t="n">
        <v>2449.84</v>
      </c>
      <c r="O24" s="36" t="n">
        <f aca="false">(L24-M24-N24)*12.36%</f>
        <v>13783.891776</v>
      </c>
      <c r="P24" s="37" t="n">
        <f aca="false">L24-M24-N24+O24</f>
        <v>125304.051776</v>
      </c>
      <c r="Q24" s="58" t="n">
        <v>112910</v>
      </c>
      <c r="R24" s="34" t="n">
        <v>1000</v>
      </c>
      <c r="S24" s="36" t="n">
        <v>0</v>
      </c>
      <c r="T24" s="36" t="n">
        <f aca="false">(Q24-R24-S24)*12.36%</f>
        <v>13832.076</v>
      </c>
      <c r="U24" s="37" t="n">
        <f aca="false">Q24-R24-S24+T24</f>
        <v>125742.076</v>
      </c>
      <c r="V24" s="58" t="n">
        <v>109770</v>
      </c>
      <c r="W24" s="34" t="n">
        <v>1000</v>
      </c>
      <c r="X24" s="35" t="n">
        <v>2335.56</v>
      </c>
      <c r="Y24" s="36" t="n">
        <f aca="false">(V24-W24-X24)*12.36%</f>
        <v>13155.296784</v>
      </c>
      <c r="Z24" s="37" t="n">
        <f aca="false">V24-W24-X24+Y24</f>
        <v>119589.736784</v>
      </c>
      <c r="AA24" s="58" t="n">
        <v>112970</v>
      </c>
      <c r="AB24" s="34" t="n">
        <v>1000</v>
      </c>
      <c r="AC24" s="35" t="n">
        <v>2405.89</v>
      </c>
      <c r="AD24" s="36" t="n">
        <f aca="false">(AA24-AB24-AC24)*12.36%</f>
        <v>13542.123996</v>
      </c>
      <c r="AE24" s="37" t="n">
        <f aca="false">AA24-AB24-AC24+AD24</f>
        <v>123106.233996</v>
      </c>
    </row>
    <row r="25" customFormat="false" ht="16.5" hidden="false" customHeight="true" outlineLevel="0" collapsed="false">
      <c r="A25" s="38" t="s">
        <v>33</v>
      </c>
      <c r="B25" s="56"/>
      <c r="C25" s="40"/>
      <c r="D25" s="42"/>
      <c r="E25" s="42"/>
      <c r="F25" s="48"/>
      <c r="G25" s="55"/>
      <c r="H25" s="40"/>
      <c r="I25" s="42"/>
      <c r="J25" s="42"/>
      <c r="K25" s="48"/>
      <c r="L25" s="44"/>
      <c r="M25" s="40"/>
      <c r="N25" s="41"/>
      <c r="O25" s="42"/>
      <c r="P25" s="43"/>
      <c r="Q25" s="44"/>
      <c r="R25" s="40"/>
      <c r="S25" s="40"/>
      <c r="T25" s="42"/>
      <c r="U25" s="48"/>
      <c r="V25" s="44"/>
      <c r="W25" s="40"/>
      <c r="X25" s="40"/>
      <c r="Y25" s="42"/>
      <c r="Z25" s="48"/>
      <c r="AA25" s="44"/>
      <c r="AB25" s="40"/>
      <c r="AC25" s="40"/>
      <c r="AD25" s="42"/>
      <c r="AE25" s="48"/>
    </row>
    <row r="26" customFormat="false" ht="15.75" hidden="false" customHeight="true" outlineLevel="0" collapsed="false">
      <c r="A26" s="21" t="s">
        <v>34</v>
      </c>
      <c r="B26" s="45"/>
      <c r="C26" s="34"/>
      <c r="D26" s="36"/>
      <c r="E26" s="36"/>
      <c r="F26" s="46"/>
      <c r="G26" s="45"/>
      <c r="H26" s="34"/>
      <c r="I26" s="36"/>
      <c r="J26" s="36"/>
      <c r="K26" s="46"/>
      <c r="L26" s="45"/>
      <c r="M26" s="34"/>
      <c r="N26" s="34"/>
      <c r="O26" s="36"/>
      <c r="P26" s="46"/>
      <c r="Q26" s="45"/>
      <c r="R26" s="34"/>
      <c r="S26" s="34"/>
      <c r="T26" s="36"/>
      <c r="U26" s="46"/>
      <c r="V26" s="45"/>
      <c r="W26" s="34"/>
      <c r="X26" s="34"/>
      <c r="Y26" s="36"/>
      <c r="Z26" s="46"/>
      <c r="AA26" s="45"/>
      <c r="AB26" s="34"/>
      <c r="AC26" s="34"/>
      <c r="AD26" s="36"/>
      <c r="AE26" s="46"/>
    </row>
    <row r="27" customFormat="false" ht="17.25" hidden="false" customHeight="true" outlineLevel="0" collapsed="false">
      <c r="A27" s="32" t="s">
        <v>35</v>
      </c>
      <c r="B27" s="58" t="n">
        <v>105850</v>
      </c>
      <c r="C27" s="34" t="n">
        <v>1000</v>
      </c>
      <c r="D27" s="35" t="n">
        <v>2304.35</v>
      </c>
      <c r="E27" s="36" t="n">
        <f aca="false">(B27-C27-D27)*12.36%</f>
        <v>12674.64234</v>
      </c>
      <c r="F27" s="37" t="n">
        <f aca="false">B27-C27-D27+E27</f>
        <v>115220.29234</v>
      </c>
      <c r="G27" s="58" t="n">
        <v>104450</v>
      </c>
      <c r="H27" s="34" t="n">
        <v>1000</v>
      </c>
      <c r="I27" s="35" t="n">
        <v>2273.58</v>
      </c>
      <c r="J27" s="36" t="n">
        <f aca="false">(G27-H27-I27)*12.36%</f>
        <v>12505.405512</v>
      </c>
      <c r="K27" s="37" t="n">
        <f aca="false">G27-H27-I27+J27</f>
        <v>113681.825512</v>
      </c>
      <c r="L27" s="58" t="n">
        <v>109470</v>
      </c>
      <c r="M27" s="34" t="n">
        <v>1000</v>
      </c>
      <c r="N27" s="35" t="n">
        <v>2383.91</v>
      </c>
      <c r="O27" s="36" t="n">
        <f aca="false">(L27-M27-N27)*12.36%</f>
        <v>13112.240724</v>
      </c>
      <c r="P27" s="37" t="n">
        <f aca="false">L27-M27-N27+O27</f>
        <v>119198.330724</v>
      </c>
      <c r="Q27" s="58" t="n">
        <v>107420</v>
      </c>
      <c r="R27" s="34" t="n">
        <v>1000</v>
      </c>
      <c r="S27" s="36" t="n">
        <v>0</v>
      </c>
      <c r="T27" s="36" t="n">
        <f aca="false">(Q27-R27-S27)*12.36%</f>
        <v>13153.512</v>
      </c>
      <c r="U27" s="37" t="n">
        <f aca="false">Q27-R27-S27+T27</f>
        <v>119573.512</v>
      </c>
      <c r="V27" s="58" t="n">
        <v>105460</v>
      </c>
      <c r="W27" s="34" t="n">
        <v>1000</v>
      </c>
      <c r="X27" s="35" t="n">
        <v>2295.78</v>
      </c>
      <c r="Y27" s="36" t="n">
        <f aca="false">(V27-W27-X27)*12.36%</f>
        <v>12627.497592</v>
      </c>
      <c r="Z27" s="37" t="n">
        <f aca="false">V27-W27-X27+Y27</f>
        <v>114791.717592</v>
      </c>
      <c r="AA27" s="58" t="n">
        <v>107110</v>
      </c>
      <c r="AB27" s="34" t="n">
        <v>1000</v>
      </c>
      <c r="AC27" s="35" t="n">
        <v>2332.04</v>
      </c>
      <c r="AD27" s="36" t="n">
        <f aca="false">(AA27-AB27-AC27)*12.36%</f>
        <v>12826.955856</v>
      </c>
      <c r="AE27" s="37" t="n">
        <f aca="false">AA27-AB27-AC27+AD27</f>
        <v>116604.915856</v>
      </c>
    </row>
    <row r="28" customFormat="false" ht="15.75" hidden="false" customHeight="false" outlineLevel="0" collapsed="false">
      <c r="A28" s="38" t="s">
        <v>36</v>
      </c>
      <c r="B28" s="44"/>
      <c r="C28" s="40"/>
      <c r="D28" s="42"/>
      <c r="E28" s="42"/>
      <c r="F28" s="48"/>
      <c r="G28" s="44"/>
      <c r="H28" s="40"/>
      <c r="I28" s="42"/>
      <c r="J28" s="42"/>
      <c r="K28" s="48"/>
      <c r="L28" s="56"/>
      <c r="M28" s="40"/>
      <c r="N28" s="40"/>
      <c r="O28" s="42"/>
      <c r="P28" s="43"/>
      <c r="Q28" s="56"/>
      <c r="R28" s="40"/>
      <c r="S28" s="40"/>
      <c r="T28" s="42"/>
      <c r="U28" s="48"/>
      <c r="V28" s="56"/>
      <c r="W28" s="40"/>
      <c r="X28" s="40"/>
      <c r="Y28" s="42"/>
      <c r="Z28" s="48"/>
      <c r="AA28" s="56"/>
      <c r="AB28" s="40"/>
      <c r="AC28" s="40"/>
      <c r="AD28" s="42"/>
      <c r="AE28" s="48"/>
    </row>
    <row r="29" customFormat="false" ht="16.5" hidden="false" customHeight="true" outlineLevel="0" collapsed="false">
      <c r="A29" s="21" t="s">
        <v>37</v>
      </c>
      <c r="B29" s="45"/>
      <c r="C29" s="34"/>
      <c r="D29" s="36"/>
      <c r="E29" s="36"/>
      <c r="F29" s="46"/>
      <c r="G29" s="45"/>
      <c r="H29" s="34"/>
      <c r="I29" s="36"/>
      <c r="J29" s="36"/>
      <c r="K29" s="46"/>
      <c r="L29" s="45"/>
      <c r="M29" s="34"/>
      <c r="N29" s="34"/>
      <c r="O29" s="36"/>
      <c r="P29" s="46"/>
      <c r="Q29" s="45"/>
      <c r="R29" s="34"/>
      <c r="S29" s="34"/>
      <c r="T29" s="36"/>
      <c r="U29" s="46"/>
      <c r="V29" s="45"/>
      <c r="W29" s="34"/>
      <c r="X29" s="34"/>
      <c r="Y29" s="36"/>
      <c r="Z29" s="46"/>
      <c r="AA29" s="45"/>
      <c r="AB29" s="34"/>
      <c r="AC29" s="34"/>
      <c r="AD29" s="36"/>
      <c r="AE29" s="46"/>
    </row>
    <row r="30" customFormat="false" ht="17.25" hidden="false" customHeight="true" outlineLevel="0" collapsed="false">
      <c r="A30" s="32" t="s">
        <v>38</v>
      </c>
      <c r="B30" s="58" t="n">
        <v>102660</v>
      </c>
      <c r="C30" s="34" t="n">
        <v>1000</v>
      </c>
      <c r="D30" s="35" t="n">
        <v>2234.24</v>
      </c>
      <c r="E30" s="36" t="n">
        <f aca="false">(B30-C30-D30)*12.36%</f>
        <v>12289.023936</v>
      </c>
      <c r="F30" s="37" t="n">
        <f aca="false">B30-C30-D30+E30</f>
        <v>111714.783936</v>
      </c>
      <c r="G30" s="58" t="n">
        <v>100760</v>
      </c>
      <c r="H30" s="34" t="n">
        <v>1000</v>
      </c>
      <c r="I30" s="35" t="n">
        <v>2192.49</v>
      </c>
      <c r="J30" s="36" t="n">
        <f aca="false">(G30-H30-I30)*12.36%</f>
        <v>12059.344236</v>
      </c>
      <c r="K30" s="37" t="n">
        <f aca="false">G30-H30-I30+J30</f>
        <v>109626.854236</v>
      </c>
      <c r="L30" s="58" t="n">
        <v>105840</v>
      </c>
      <c r="M30" s="34" t="n">
        <v>1000</v>
      </c>
      <c r="N30" s="35" t="n">
        <v>2304.13</v>
      </c>
      <c r="O30" s="36" t="n">
        <f aca="false">(L30-M30-N30)*12.36%</f>
        <v>12673.433532</v>
      </c>
      <c r="P30" s="37" t="n">
        <f aca="false">L30-M30-N30+O30</f>
        <v>115209.303532</v>
      </c>
      <c r="Q30" s="58" t="n">
        <v>103660</v>
      </c>
      <c r="R30" s="34" t="n">
        <v>1000</v>
      </c>
      <c r="S30" s="36" t="n">
        <v>0</v>
      </c>
      <c r="T30" s="36" t="n">
        <f aca="false">(Q30-R30-S30)*12.36%</f>
        <v>12688.776</v>
      </c>
      <c r="U30" s="37" t="n">
        <f aca="false">Q30-R30-S30+T30</f>
        <v>115348.776</v>
      </c>
      <c r="V30" s="58" t="n">
        <v>101280</v>
      </c>
      <c r="W30" s="34" t="n">
        <v>1000</v>
      </c>
      <c r="X30" s="35" t="n">
        <v>2203.92</v>
      </c>
      <c r="Y30" s="36" t="n">
        <f aca="false">(V30-W30-X30)*12.36%</f>
        <v>12122.203488</v>
      </c>
      <c r="Z30" s="37" t="n">
        <f aca="false">V30-W30-X30+Y30</f>
        <v>110198.283488</v>
      </c>
      <c r="AA30" s="58" t="n">
        <v>103390</v>
      </c>
      <c r="AB30" s="34" t="n">
        <v>1000</v>
      </c>
      <c r="AC30" s="35" t="n">
        <v>2250.29</v>
      </c>
      <c r="AD30" s="36" t="n">
        <f aca="false">(AA30-AB30-AC30)*12.36%</f>
        <v>12377.268156</v>
      </c>
      <c r="AE30" s="37" t="n">
        <f aca="false">AA30-AB30-AC30+AD30</f>
        <v>112516.978156</v>
      </c>
    </row>
    <row r="31" customFormat="false" ht="15.75" hidden="false" customHeight="true" outlineLevel="0" collapsed="false">
      <c r="A31" s="38" t="s">
        <v>39</v>
      </c>
      <c r="B31" s="44"/>
      <c r="C31" s="40"/>
      <c r="D31" s="42"/>
      <c r="E31" s="42"/>
      <c r="F31" s="48"/>
      <c r="G31" s="97"/>
      <c r="H31" s="40"/>
      <c r="I31" s="40"/>
      <c r="J31" s="42"/>
      <c r="K31" s="48"/>
      <c r="L31" s="44"/>
      <c r="M31" s="40"/>
      <c r="N31" s="40"/>
      <c r="O31" s="42"/>
      <c r="P31" s="43"/>
      <c r="Q31" s="44"/>
      <c r="R31" s="40"/>
      <c r="S31" s="40"/>
      <c r="T31" s="42"/>
      <c r="U31" s="48"/>
      <c r="V31" s="44"/>
      <c r="W31" s="40"/>
      <c r="X31" s="40"/>
      <c r="Y31" s="42"/>
      <c r="Z31" s="48"/>
      <c r="AA31" s="44"/>
      <c r="AB31" s="40"/>
      <c r="AC31" s="40"/>
      <c r="AD31" s="42"/>
      <c r="AE31" s="48"/>
    </row>
    <row r="32" customFormat="false" ht="16.5" hidden="false" customHeight="true" outlineLevel="0" collapsed="false">
      <c r="A32" s="92" t="s">
        <v>40</v>
      </c>
      <c r="B32" s="45"/>
      <c r="C32" s="34"/>
      <c r="D32" s="36"/>
      <c r="E32" s="36"/>
      <c r="F32" s="46"/>
      <c r="G32" s="99"/>
      <c r="H32" s="34"/>
      <c r="I32" s="34"/>
      <c r="J32" s="36"/>
      <c r="K32" s="46"/>
      <c r="L32" s="45"/>
      <c r="M32" s="34"/>
      <c r="N32" s="34"/>
      <c r="O32" s="36"/>
      <c r="P32" s="46"/>
      <c r="Q32" s="45"/>
      <c r="R32" s="34"/>
      <c r="S32" s="34"/>
      <c r="T32" s="36"/>
      <c r="U32" s="46"/>
      <c r="V32" s="45"/>
      <c r="W32" s="34"/>
      <c r="X32" s="34"/>
      <c r="Y32" s="36"/>
      <c r="Z32" s="46"/>
      <c r="AA32" s="45"/>
      <c r="AB32" s="34"/>
      <c r="AC32" s="34"/>
      <c r="AD32" s="36"/>
      <c r="AE32" s="46"/>
    </row>
    <row r="33" s="57" customFormat="true" ht="15" hidden="false" customHeight="true" outlineLevel="0" collapsed="false">
      <c r="A33" s="32" t="s">
        <v>41</v>
      </c>
      <c r="B33" s="58" t="n">
        <v>104710</v>
      </c>
      <c r="C33" s="34" t="n">
        <v>1000</v>
      </c>
      <c r="D33" s="35" t="n">
        <v>2279.3</v>
      </c>
      <c r="E33" s="36" t="n">
        <f aca="false">(B33-C33-D33)*12.36%</f>
        <v>12536.83452</v>
      </c>
      <c r="F33" s="37" t="n">
        <f aca="false">B33-C33-D33+E33</f>
        <v>113967.53452</v>
      </c>
      <c r="G33" s="58" t="n">
        <v>101820</v>
      </c>
      <c r="H33" s="34" t="n">
        <v>1000</v>
      </c>
      <c r="I33" s="35" t="n">
        <v>2215.78</v>
      </c>
      <c r="J33" s="36" t="n">
        <f aca="false">(G33-H33-I33)*12.36%</f>
        <v>12187.481592</v>
      </c>
      <c r="K33" s="37" t="n">
        <f aca="false">G33-H33-I33+J33</f>
        <v>110791.701592</v>
      </c>
      <c r="L33" s="58" t="n">
        <v>107170</v>
      </c>
      <c r="M33" s="34" t="n">
        <v>1000</v>
      </c>
      <c r="N33" s="35" t="n">
        <v>2333.36</v>
      </c>
      <c r="O33" s="36" t="n">
        <f aca="false">(L33-M33-N33)*12.36%</f>
        <v>12834.208704</v>
      </c>
      <c r="P33" s="37" t="n">
        <f aca="false">L33-M33-N33+O33</f>
        <v>116670.848704</v>
      </c>
      <c r="Q33" s="58" t="n">
        <v>105110</v>
      </c>
      <c r="R33" s="34" t="n">
        <v>1000</v>
      </c>
      <c r="S33" s="36" t="n">
        <v>0</v>
      </c>
      <c r="T33" s="36" t="n">
        <f aca="false">(Q33-R33-S33)*12.36%</f>
        <v>12867.996</v>
      </c>
      <c r="U33" s="37" t="n">
        <f aca="false">Q33-R33-S33+T33</f>
        <v>116977.996</v>
      </c>
      <c r="V33" s="58" t="n">
        <v>101970</v>
      </c>
      <c r="W33" s="34" t="n">
        <v>1000</v>
      </c>
      <c r="X33" s="35" t="n">
        <v>2219.08</v>
      </c>
      <c r="Y33" s="36" t="n">
        <f aca="false">(V33-W33-X33)*12.36%</f>
        <v>12205.613712</v>
      </c>
      <c r="Z33" s="37" t="n">
        <f aca="false">V33-W33-X33+Y33</f>
        <v>110956.533712</v>
      </c>
      <c r="AA33" s="58" t="n">
        <v>104690</v>
      </c>
      <c r="AB33" s="34" t="n">
        <v>1000</v>
      </c>
      <c r="AC33" s="35" t="n">
        <v>2278.86</v>
      </c>
      <c r="AD33" s="36" t="n">
        <f aca="false">(AA33-AB33-AC33)*12.36%</f>
        <v>12534.416904</v>
      </c>
      <c r="AE33" s="37" t="n">
        <f aca="false">AA33-AB33-AC33+AD33</f>
        <v>113945.556904</v>
      </c>
    </row>
    <row r="34" s="57" customFormat="true" ht="16.5" hidden="false" customHeight="true" outlineLevel="0" collapsed="false">
      <c r="A34" s="38" t="s">
        <v>42</v>
      </c>
      <c r="B34" s="44"/>
      <c r="C34" s="40"/>
      <c r="D34" s="42"/>
      <c r="E34" s="42"/>
      <c r="F34" s="48"/>
      <c r="G34" s="97"/>
      <c r="H34" s="40"/>
      <c r="I34" s="42"/>
      <c r="J34" s="42"/>
      <c r="K34" s="48"/>
      <c r="L34" s="55"/>
      <c r="M34" s="40"/>
      <c r="N34" s="40"/>
      <c r="O34" s="42"/>
      <c r="P34" s="43"/>
      <c r="Q34" s="44"/>
      <c r="R34" s="40"/>
      <c r="S34" s="40"/>
      <c r="T34" s="42"/>
      <c r="U34" s="48"/>
      <c r="V34" s="44"/>
      <c r="W34" s="40"/>
      <c r="X34" s="40"/>
      <c r="Y34" s="42"/>
      <c r="Z34" s="48"/>
      <c r="AA34" s="44"/>
      <c r="AB34" s="40"/>
      <c r="AC34" s="40"/>
      <c r="AD34" s="42"/>
      <c r="AE34" s="48"/>
    </row>
    <row r="35" s="57" customFormat="true" ht="16.5" hidden="false" customHeight="true" outlineLevel="0" collapsed="false">
      <c r="A35" s="21" t="s">
        <v>43</v>
      </c>
      <c r="B35" s="45"/>
      <c r="C35" s="34"/>
      <c r="D35" s="36"/>
      <c r="E35" s="36"/>
      <c r="F35" s="46"/>
      <c r="G35" s="99"/>
      <c r="H35" s="34"/>
      <c r="I35" s="36"/>
      <c r="J35" s="36"/>
      <c r="K35" s="46"/>
      <c r="L35" s="45"/>
      <c r="M35" s="34"/>
      <c r="N35" s="34"/>
      <c r="O35" s="36"/>
      <c r="P35" s="46"/>
      <c r="Q35" s="45"/>
      <c r="R35" s="34"/>
      <c r="S35" s="34"/>
      <c r="T35" s="36"/>
      <c r="U35" s="46"/>
      <c r="V35" s="45"/>
      <c r="W35" s="34"/>
      <c r="X35" s="34"/>
      <c r="Y35" s="36"/>
      <c r="Z35" s="46"/>
      <c r="AA35" s="45"/>
      <c r="AB35" s="34"/>
      <c r="AC35" s="34"/>
      <c r="AD35" s="36"/>
      <c r="AE35" s="46"/>
    </row>
    <row r="36" s="57" customFormat="true" ht="15" hidden="false" customHeight="true" outlineLevel="0" collapsed="false">
      <c r="A36" s="32" t="s">
        <v>44</v>
      </c>
      <c r="B36" s="58" t="n">
        <v>106240</v>
      </c>
      <c r="C36" s="34" t="n">
        <v>1000</v>
      </c>
      <c r="D36" s="35" t="n">
        <v>2312.92</v>
      </c>
      <c r="E36" s="36" t="n">
        <f aca="false">(B36-C36-D36)*12.36%</f>
        <v>12721.787088</v>
      </c>
      <c r="F36" s="37" t="n">
        <f aca="false">B36-C36-D36+E36</f>
        <v>115648.867088</v>
      </c>
      <c r="G36" s="58" t="n">
        <v>103350</v>
      </c>
      <c r="H36" s="34" t="n">
        <v>1000</v>
      </c>
      <c r="I36" s="35" t="n">
        <v>2249.41</v>
      </c>
      <c r="J36" s="36" t="n">
        <f aca="false">(G36-H36-I36)*12.36%</f>
        <v>12372.432924</v>
      </c>
      <c r="K36" s="37" t="n">
        <f aca="false">G36-H36-I36+J36</f>
        <v>112473.022924</v>
      </c>
      <c r="L36" s="58" t="n">
        <v>108700</v>
      </c>
      <c r="M36" s="34" t="n">
        <v>1000</v>
      </c>
      <c r="N36" s="35" t="n">
        <v>2366.99</v>
      </c>
      <c r="O36" s="36" t="n">
        <f aca="false">(L36-M36-N36)*12.36%</f>
        <v>13019.160036</v>
      </c>
      <c r="P36" s="37" t="n">
        <f aca="false">L36-M36-N36+O36</f>
        <v>118352.170036</v>
      </c>
      <c r="Q36" s="58" t="n">
        <v>106640</v>
      </c>
      <c r="R36" s="34" t="n">
        <v>1000</v>
      </c>
      <c r="S36" s="36" t="n">
        <v>0</v>
      </c>
      <c r="T36" s="36" t="n">
        <f aca="false">(Q36-R36-S36)*12.36%</f>
        <v>13057.104</v>
      </c>
      <c r="U36" s="37" t="n">
        <f aca="false">Q36-R36-S36+T36</f>
        <v>118697.104</v>
      </c>
      <c r="V36" s="58" t="n">
        <v>103500</v>
      </c>
      <c r="W36" s="34" t="n">
        <v>1000</v>
      </c>
      <c r="X36" s="35" t="n">
        <v>2252.71</v>
      </c>
      <c r="Y36" s="36" t="n">
        <f aca="false">(V36-W36-X36)*12.36%</f>
        <v>12390.565044</v>
      </c>
      <c r="Z36" s="37" t="n">
        <f aca="false">V36-W36-X36+Y36</f>
        <v>112637.855044</v>
      </c>
      <c r="AA36" s="58" t="n">
        <v>106190</v>
      </c>
      <c r="AB36" s="34" t="n">
        <v>1000</v>
      </c>
      <c r="AC36" s="35" t="n">
        <v>2311.83</v>
      </c>
      <c r="AD36" s="36" t="n">
        <f aca="false">(AA36-AB36-AC36)*12.36%</f>
        <v>12715.741812</v>
      </c>
      <c r="AE36" s="37" t="n">
        <f aca="false">AA36-AB36-AC36+AD36</f>
        <v>115593.911812</v>
      </c>
    </row>
    <row r="37" s="57" customFormat="true" ht="14.25" hidden="false" customHeight="true" outlineLevel="0" collapsed="false">
      <c r="A37" s="38" t="s">
        <v>45</v>
      </c>
      <c r="B37" s="101"/>
      <c r="C37" s="40"/>
      <c r="D37" s="42"/>
      <c r="E37" s="42"/>
      <c r="F37" s="48"/>
      <c r="G37" s="97"/>
      <c r="H37" s="40"/>
      <c r="I37" s="42"/>
      <c r="J37" s="42"/>
      <c r="K37" s="48"/>
      <c r="L37" s="44"/>
      <c r="M37" s="40"/>
      <c r="N37" s="40"/>
      <c r="O37" s="42"/>
      <c r="P37" s="43"/>
      <c r="Q37" s="44"/>
      <c r="R37" s="40"/>
      <c r="S37" s="40"/>
      <c r="T37" s="42"/>
      <c r="U37" s="48"/>
      <c r="V37" s="44"/>
      <c r="W37" s="40"/>
      <c r="X37" s="40"/>
      <c r="Y37" s="42"/>
      <c r="Z37" s="48"/>
      <c r="AA37" s="44"/>
      <c r="AB37" s="40"/>
      <c r="AC37" s="40"/>
      <c r="AD37" s="42"/>
      <c r="AE37" s="48"/>
    </row>
    <row r="38" s="57" customFormat="true" ht="15" hidden="false" customHeight="true" outlineLevel="0" collapsed="false">
      <c r="A38" s="92" t="s">
        <v>46</v>
      </c>
      <c r="B38" s="45"/>
      <c r="C38" s="34"/>
      <c r="D38" s="36"/>
      <c r="E38" s="36"/>
      <c r="F38" s="46"/>
      <c r="G38" s="45"/>
      <c r="H38" s="34"/>
      <c r="I38" s="36"/>
      <c r="J38" s="36"/>
      <c r="K38" s="46"/>
      <c r="L38" s="45"/>
      <c r="M38" s="34"/>
      <c r="N38" s="34"/>
      <c r="O38" s="36"/>
      <c r="P38" s="46"/>
      <c r="Q38" s="45"/>
      <c r="R38" s="34"/>
      <c r="S38" s="34"/>
      <c r="T38" s="36"/>
      <c r="U38" s="46"/>
      <c r="V38" s="45"/>
      <c r="W38" s="34"/>
      <c r="X38" s="34"/>
      <c r="Y38" s="36"/>
      <c r="Z38" s="46"/>
      <c r="AA38" s="45"/>
      <c r="AB38" s="34"/>
      <c r="AC38" s="34"/>
      <c r="AD38" s="36"/>
      <c r="AE38" s="46"/>
    </row>
    <row r="39" s="57" customFormat="true" ht="15" hidden="false" customHeight="false" outlineLevel="0" collapsed="false">
      <c r="A39" s="32" t="s">
        <v>47</v>
      </c>
      <c r="B39" s="58" t="n">
        <v>114570</v>
      </c>
      <c r="C39" s="34" t="n">
        <v>1000</v>
      </c>
      <c r="D39" s="35" t="n">
        <v>2441.05</v>
      </c>
      <c r="E39" s="36" t="n">
        <f aca="false">(B39-C39-D39)*12.36%</f>
        <v>13735.53822</v>
      </c>
      <c r="F39" s="37" t="n">
        <f aca="false">B39-C39-D39+E39</f>
        <v>124864.48822</v>
      </c>
      <c r="G39" s="58" t="n">
        <v>111160</v>
      </c>
      <c r="H39" s="34" t="n">
        <v>1000</v>
      </c>
      <c r="I39" s="35" t="n">
        <v>2366.11</v>
      </c>
      <c r="J39" s="36" t="n">
        <f aca="false">(G39-H39-I39)*12.36%</f>
        <v>13323.324804</v>
      </c>
      <c r="K39" s="37" t="n">
        <f aca="false">G39-H39-I39+J39</f>
        <v>121117.214804</v>
      </c>
      <c r="L39" s="58" t="n">
        <v>116180</v>
      </c>
      <c r="M39" s="34" t="n">
        <v>1000</v>
      </c>
      <c r="N39" s="35" t="n">
        <v>2476.44</v>
      </c>
      <c r="O39" s="36" t="n">
        <f aca="false">(L39-M39-N39)*12.36%</f>
        <v>13930.160016</v>
      </c>
      <c r="P39" s="37" t="n">
        <f aca="false">L39-M39-N39+O39</f>
        <v>126633.720016</v>
      </c>
      <c r="Q39" s="58" t="n">
        <v>114130</v>
      </c>
      <c r="R39" s="34" t="n">
        <v>1000</v>
      </c>
      <c r="S39" s="36" t="n">
        <v>0</v>
      </c>
      <c r="T39" s="36" t="n">
        <f aca="false">(Q39-R39-S39)*12.36%</f>
        <v>13982.868</v>
      </c>
      <c r="U39" s="37" t="n">
        <f aca="false">Q39-R39-S39+T39</f>
        <v>127112.868</v>
      </c>
      <c r="V39" s="58" t="n">
        <v>112230</v>
      </c>
      <c r="W39" s="34" t="n">
        <v>1000</v>
      </c>
      <c r="X39" s="35" t="n">
        <v>2389.63</v>
      </c>
      <c r="Y39" s="36" t="n">
        <f aca="false">(V39-W39-X39)*12.36%</f>
        <v>13452.669732</v>
      </c>
      <c r="Z39" s="37" t="n">
        <f aca="false">V39-W39-X39+Y39</f>
        <v>122293.039732</v>
      </c>
      <c r="AA39" s="58" t="n">
        <v>114320</v>
      </c>
      <c r="AB39" s="34" t="n">
        <v>1000</v>
      </c>
      <c r="AC39" s="35" t="n">
        <v>2435.56</v>
      </c>
      <c r="AD39" s="36" t="n">
        <f aca="false">(AA39-AB39-AC39)*12.36%</f>
        <v>13705.316784</v>
      </c>
      <c r="AE39" s="37" t="n">
        <f aca="false">AA39-AB39-AC39+AD39</f>
        <v>124589.756784</v>
      </c>
    </row>
    <row r="40" s="57" customFormat="true" ht="15" hidden="false" customHeight="true" outlineLevel="0" collapsed="false">
      <c r="A40" s="38" t="s">
        <v>96</v>
      </c>
      <c r="B40" s="101"/>
      <c r="C40" s="40"/>
      <c r="D40" s="42"/>
      <c r="E40" s="42"/>
      <c r="F40" s="48"/>
      <c r="G40" s="101"/>
      <c r="H40" s="40"/>
      <c r="I40" s="42"/>
      <c r="J40" s="42"/>
      <c r="K40" s="48"/>
      <c r="L40" s="44"/>
      <c r="M40" s="40"/>
      <c r="N40" s="40"/>
      <c r="O40" s="42"/>
      <c r="P40" s="43"/>
      <c r="Q40" s="44"/>
      <c r="R40" s="40"/>
      <c r="S40" s="40"/>
      <c r="T40" s="42"/>
      <c r="U40" s="48"/>
      <c r="V40" s="44"/>
      <c r="W40" s="40"/>
      <c r="X40" s="40"/>
      <c r="Y40" s="42"/>
      <c r="Z40" s="48"/>
      <c r="AA40" s="44"/>
      <c r="AB40" s="40"/>
      <c r="AC40" s="40"/>
      <c r="AD40" s="42"/>
      <c r="AE40" s="48"/>
    </row>
    <row r="41" s="57" customFormat="true" ht="15" hidden="false" customHeight="true" outlineLevel="0" collapsed="false">
      <c r="A41" s="92" t="s">
        <v>48</v>
      </c>
      <c r="B41" s="128"/>
      <c r="C41" s="34"/>
      <c r="D41" s="36"/>
      <c r="E41" s="36"/>
      <c r="F41" s="46"/>
      <c r="G41" s="128"/>
      <c r="H41" s="34"/>
      <c r="I41" s="36"/>
      <c r="J41" s="36"/>
      <c r="K41" s="46"/>
      <c r="L41" s="45"/>
      <c r="M41" s="34"/>
      <c r="N41" s="35"/>
      <c r="O41" s="36"/>
      <c r="P41" s="37"/>
      <c r="Q41" s="45"/>
      <c r="R41" s="34"/>
      <c r="S41" s="34"/>
      <c r="T41" s="36"/>
      <c r="U41" s="46"/>
      <c r="V41" s="45"/>
      <c r="W41" s="34"/>
      <c r="X41" s="34"/>
      <c r="Y41" s="36"/>
      <c r="Z41" s="46"/>
      <c r="AA41" s="45"/>
      <c r="AB41" s="34"/>
      <c r="AC41" s="34"/>
      <c r="AD41" s="36"/>
      <c r="AE41" s="46"/>
    </row>
    <row r="42" s="57" customFormat="true" ht="15" hidden="false" customHeight="true" outlineLevel="0" collapsed="false">
      <c r="A42" s="38" t="s">
        <v>49</v>
      </c>
      <c r="B42" s="55" t="n">
        <v>116580</v>
      </c>
      <c r="C42" s="40" t="n">
        <v>1000</v>
      </c>
      <c r="D42" s="41" t="n">
        <v>2485.23</v>
      </c>
      <c r="E42" s="42" t="n">
        <f aca="false">(B42-C42-D42)*12.36%</f>
        <v>13978.513572</v>
      </c>
      <c r="F42" s="43" t="n">
        <f aca="false">B42-C42-D42+E42</f>
        <v>127073.283572</v>
      </c>
      <c r="G42" s="55" t="n">
        <v>113160</v>
      </c>
      <c r="H42" s="40" t="n">
        <v>1000</v>
      </c>
      <c r="I42" s="41" t="n">
        <v>2410.07</v>
      </c>
      <c r="J42" s="42" t="n">
        <f aca="false">(G42-H42-I42)*12.36%</f>
        <v>13565.091348</v>
      </c>
      <c r="K42" s="43" t="n">
        <f aca="false">G42-H42-I42+J42</f>
        <v>123315.021348</v>
      </c>
      <c r="L42" s="55" t="n">
        <v>118180</v>
      </c>
      <c r="M42" s="40" t="n">
        <v>1000</v>
      </c>
      <c r="N42" s="41" t="n">
        <v>2520.39</v>
      </c>
      <c r="O42" s="42" t="n">
        <f aca="false">(L42-M42-N42)*12.36%</f>
        <v>14171.927796</v>
      </c>
      <c r="P42" s="43" t="n">
        <f aca="false">L42-M42-N42+O42</f>
        <v>128831.537796</v>
      </c>
      <c r="Q42" s="55" t="n">
        <v>116130</v>
      </c>
      <c r="R42" s="40" t="n">
        <v>1000</v>
      </c>
      <c r="S42" s="42" t="n">
        <v>0</v>
      </c>
      <c r="T42" s="42" t="n">
        <f aca="false">(Q42-R42-S42)*12.36%</f>
        <v>14230.068</v>
      </c>
      <c r="U42" s="43" t="n">
        <f aca="false">Q42-R42-S42+T42</f>
        <v>129360.068</v>
      </c>
      <c r="V42" s="55" t="n">
        <v>114240</v>
      </c>
      <c r="W42" s="40" t="n">
        <v>1000</v>
      </c>
      <c r="X42" s="41" t="n">
        <v>2433.8</v>
      </c>
      <c r="Y42" s="42" t="n">
        <f aca="false">(V42-W42-X42)*12.36%</f>
        <v>13695.64632</v>
      </c>
      <c r="Z42" s="43" t="n">
        <f aca="false">V42-W42-X42+Y42</f>
        <v>124501.84632</v>
      </c>
      <c r="AA42" s="55" t="n">
        <v>116320</v>
      </c>
      <c r="AB42" s="40" t="n">
        <v>1000</v>
      </c>
      <c r="AC42" s="41" t="n">
        <v>2479.51</v>
      </c>
      <c r="AD42" s="42" t="n">
        <f aca="false">(AA42-AB42-AC42)*12.36%</f>
        <v>13947.084564</v>
      </c>
      <c r="AE42" s="43" t="n">
        <f aca="false">AA42-AB42-AC42+AD42</f>
        <v>126787.574564</v>
      </c>
    </row>
    <row r="43" customFormat="false" ht="15" hidden="false" customHeight="false" outlineLevel="0" collapsed="false">
      <c r="A43" s="21" t="s">
        <v>50</v>
      </c>
      <c r="B43" s="45"/>
      <c r="C43" s="34"/>
      <c r="D43" s="36"/>
      <c r="E43" s="36"/>
      <c r="F43" s="46"/>
      <c r="G43" s="45"/>
      <c r="H43" s="34"/>
      <c r="I43" s="36"/>
      <c r="J43" s="36"/>
      <c r="K43" s="46"/>
      <c r="L43" s="45"/>
      <c r="M43" s="34"/>
      <c r="N43" s="34"/>
      <c r="O43" s="36"/>
      <c r="P43" s="46"/>
      <c r="Q43" s="45"/>
      <c r="R43" s="34"/>
      <c r="S43" s="34"/>
      <c r="T43" s="36"/>
      <c r="U43" s="46"/>
      <c r="V43" s="45"/>
      <c r="W43" s="34"/>
      <c r="X43" s="35"/>
      <c r="Y43" s="36"/>
      <c r="Z43" s="46"/>
      <c r="AA43" s="45"/>
      <c r="AB43" s="34"/>
      <c r="AC43" s="34"/>
      <c r="AD43" s="36"/>
      <c r="AE43" s="46"/>
    </row>
    <row r="44" s="57" customFormat="true" ht="15" hidden="false" customHeight="true" outlineLevel="0" collapsed="false">
      <c r="A44" s="32" t="s">
        <v>51</v>
      </c>
      <c r="B44" s="58" t="n">
        <v>107430</v>
      </c>
      <c r="C44" s="34" t="n">
        <v>1000</v>
      </c>
      <c r="D44" s="35" t="n">
        <v>2251.17</v>
      </c>
      <c r="E44" s="36" t="n">
        <f aca="false">(B44-C44-D44)*12.36%</f>
        <v>12876.503388</v>
      </c>
      <c r="F44" s="37" t="n">
        <f aca="false">B44-C44-D44+E44</f>
        <v>117055.333388</v>
      </c>
      <c r="G44" s="58" t="n">
        <v>104940</v>
      </c>
      <c r="H44" s="34" t="n">
        <v>1000</v>
      </c>
      <c r="I44" s="35" t="n">
        <v>2196.44</v>
      </c>
      <c r="J44" s="36" t="n">
        <f aca="false">(G44-H44-I44)*12.36%</f>
        <v>12575.504016</v>
      </c>
      <c r="K44" s="37" t="n">
        <f aca="false">G44-H44-I44+J44</f>
        <v>114319.064016</v>
      </c>
      <c r="L44" s="58" t="n">
        <v>110290</v>
      </c>
      <c r="M44" s="34" t="n">
        <v>1000</v>
      </c>
      <c r="N44" s="35" t="n">
        <v>2314.02</v>
      </c>
      <c r="O44" s="36" t="n">
        <f aca="false">(L44-M44-N44)*12.36%</f>
        <v>13222.231128</v>
      </c>
      <c r="P44" s="37" t="n">
        <f aca="false">L44-M44-N44+O44</f>
        <v>120198.211128</v>
      </c>
      <c r="Q44" s="58" t="n">
        <v>108230</v>
      </c>
      <c r="R44" s="34" t="n">
        <v>1000</v>
      </c>
      <c r="S44" s="36" t="n">
        <v>0</v>
      </c>
      <c r="T44" s="36" t="n">
        <f aca="false">(Q44-R44-S44)*12.36%</f>
        <v>13253.628</v>
      </c>
      <c r="U44" s="37" t="n">
        <f aca="false">Q44-R44-S44+T44</f>
        <v>120483.628</v>
      </c>
      <c r="V44" s="58" t="n">
        <v>104590</v>
      </c>
      <c r="W44" s="34" t="n">
        <v>1000</v>
      </c>
      <c r="X44" s="35" t="n">
        <v>2188.75</v>
      </c>
      <c r="Y44" s="36" t="n">
        <f aca="false">(V44-W44-X44)*12.36%</f>
        <v>12533.1945</v>
      </c>
      <c r="Z44" s="37" t="n">
        <f aca="false">V44-W44-X44+Y44</f>
        <v>113934.4445</v>
      </c>
      <c r="AA44" s="58" t="n">
        <v>107690</v>
      </c>
      <c r="AB44" s="34" t="n">
        <v>1000</v>
      </c>
      <c r="AC44" s="35" t="n">
        <v>2256.88</v>
      </c>
      <c r="AD44" s="36" t="n">
        <f aca="false">(AA44-AB44-AC44)*12.36%</f>
        <v>12907.933632</v>
      </c>
      <c r="AE44" s="37" t="n">
        <f aca="false">AA44-AB44-AC44+AD44</f>
        <v>117341.053632</v>
      </c>
    </row>
    <row r="45" s="57" customFormat="true" ht="15.75" hidden="false" customHeight="false" outlineLevel="0" collapsed="false">
      <c r="A45" s="38" t="s">
        <v>52</v>
      </c>
      <c r="B45" s="55" t="n">
        <v>107430</v>
      </c>
      <c r="C45" s="40" t="n">
        <v>1000</v>
      </c>
      <c r="D45" s="41" t="n">
        <v>2251.17</v>
      </c>
      <c r="E45" s="42" t="n">
        <f aca="false">(B45-C45-D45)*12.36%</f>
        <v>12876.503388</v>
      </c>
      <c r="F45" s="43" t="n">
        <f aca="false">B45-C45-D45+E45</f>
        <v>117055.333388</v>
      </c>
      <c r="G45" s="55" t="n">
        <v>104940</v>
      </c>
      <c r="H45" s="40" t="n">
        <v>1000</v>
      </c>
      <c r="I45" s="41" t="n">
        <v>2196.44</v>
      </c>
      <c r="J45" s="42" t="n">
        <f aca="false">(G45-H45-I45)*12.36%</f>
        <v>12575.504016</v>
      </c>
      <c r="K45" s="43" t="n">
        <f aca="false">G45-H45-I45+J45</f>
        <v>114319.064016</v>
      </c>
      <c r="L45" s="55" t="n">
        <v>110290</v>
      </c>
      <c r="M45" s="40" t="n">
        <v>1000</v>
      </c>
      <c r="N45" s="41" t="n">
        <v>2314.02</v>
      </c>
      <c r="O45" s="42" t="n">
        <f aca="false">(L45-M45-N45)*12.36%</f>
        <v>13222.231128</v>
      </c>
      <c r="P45" s="43" t="n">
        <f aca="false">L45-M45-N45+O45</f>
        <v>120198.211128</v>
      </c>
      <c r="Q45" s="55" t="n">
        <v>108230</v>
      </c>
      <c r="R45" s="40" t="n">
        <v>1000</v>
      </c>
      <c r="S45" s="42" t="n">
        <v>0</v>
      </c>
      <c r="T45" s="42" t="n">
        <f aca="false">(Q45-R45-S45)*12.36%</f>
        <v>13253.628</v>
      </c>
      <c r="U45" s="43" t="n">
        <f aca="false">Q45-R45-S45+T45</f>
        <v>120483.628</v>
      </c>
      <c r="V45" s="55" t="n">
        <v>105090</v>
      </c>
      <c r="W45" s="40" t="n">
        <v>1000</v>
      </c>
      <c r="X45" s="41" t="n">
        <v>2199.74</v>
      </c>
      <c r="Y45" s="42" t="n">
        <f aca="false">(V45-W45-X45)*12.36%</f>
        <v>12593.636136</v>
      </c>
      <c r="Z45" s="43" t="n">
        <f aca="false">V45-W45-X45+Y45</f>
        <v>114483.896136</v>
      </c>
      <c r="AA45" s="55" t="n">
        <v>107690</v>
      </c>
      <c r="AB45" s="40" t="n">
        <v>1000</v>
      </c>
      <c r="AC45" s="41" t="n">
        <v>2256.88</v>
      </c>
      <c r="AD45" s="42" t="n">
        <f aca="false">(AA45-AB45-AC45)*12.36%</f>
        <v>12907.933632</v>
      </c>
      <c r="AE45" s="43" t="n">
        <f aca="false">AA45-AB45-AC45+AD45</f>
        <v>117341.053632</v>
      </c>
    </row>
    <row r="46" s="57" customFormat="true" ht="15" hidden="false" customHeight="false" outlineLevel="0" collapsed="false">
      <c r="A46" s="92" t="s">
        <v>53</v>
      </c>
      <c r="B46" s="45"/>
      <c r="C46" s="34"/>
      <c r="D46" s="36"/>
      <c r="E46" s="36"/>
      <c r="F46" s="46"/>
      <c r="G46" s="99"/>
      <c r="H46" s="34"/>
      <c r="I46" s="36"/>
      <c r="J46" s="36"/>
      <c r="K46" s="46"/>
      <c r="L46" s="45"/>
      <c r="M46" s="34"/>
      <c r="N46" s="34"/>
      <c r="O46" s="36"/>
      <c r="P46" s="46"/>
      <c r="Q46" s="45"/>
      <c r="R46" s="34"/>
      <c r="S46" s="34"/>
      <c r="T46" s="36"/>
      <c r="U46" s="46"/>
      <c r="V46" s="45"/>
      <c r="W46" s="34"/>
      <c r="X46" s="34"/>
      <c r="Y46" s="36"/>
      <c r="Z46" s="46"/>
      <c r="AA46" s="45"/>
      <c r="AB46" s="34"/>
      <c r="AC46" s="34"/>
      <c r="AD46" s="36"/>
      <c r="AE46" s="46"/>
    </row>
    <row r="47" s="57" customFormat="true" ht="15" hidden="false" customHeight="false" outlineLevel="0" collapsed="false">
      <c r="A47" s="32" t="s">
        <v>54</v>
      </c>
      <c r="B47" s="58" t="n">
        <v>104330</v>
      </c>
      <c r="C47" s="34" t="n">
        <v>1000</v>
      </c>
      <c r="D47" s="35" t="n">
        <v>2270.95</v>
      </c>
      <c r="E47" s="36" t="n">
        <f aca="false">(B47-C47-D47)*12.36%</f>
        <v>12490.89858</v>
      </c>
      <c r="F47" s="37" t="n">
        <f aca="false">B47-C47-D47+E47</f>
        <v>113549.94858</v>
      </c>
      <c r="G47" s="58" t="n">
        <v>101440</v>
      </c>
      <c r="H47" s="34" t="n">
        <v>1000</v>
      </c>
      <c r="I47" s="35" t="n">
        <v>2207.43</v>
      </c>
      <c r="J47" s="36" t="n">
        <f aca="false">(G47-H47-I47)*12.36%</f>
        <v>12141.545652</v>
      </c>
      <c r="K47" s="37" t="n">
        <f aca="false">G47-H47-I47+J47</f>
        <v>110374.115652</v>
      </c>
      <c r="L47" s="58" t="n">
        <v>106790</v>
      </c>
      <c r="M47" s="34" t="n">
        <v>1000</v>
      </c>
      <c r="N47" s="35" t="n">
        <v>2325.01</v>
      </c>
      <c r="O47" s="36" t="n">
        <f aca="false">(L47-M47-N47)*12.36%</f>
        <v>12788.272764</v>
      </c>
      <c r="P47" s="37" t="n">
        <f aca="false">L47-M47-N47+O47</f>
        <v>116253.262764</v>
      </c>
      <c r="Q47" s="58" t="n">
        <v>104730</v>
      </c>
      <c r="R47" s="34" t="n">
        <v>1000</v>
      </c>
      <c r="S47" s="36" t="n">
        <v>0</v>
      </c>
      <c r="T47" s="36" t="n">
        <f aca="false">(Q47-R47-S47)*12.36%</f>
        <v>12821.028</v>
      </c>
      <c r="U47" s="37" t="n">
        <f aca="false">Q47-R47-S47+T47</f>
        <v>116551.028</v>
      </c>
      <c r="V47" s="58" t="n">
        <v>101590</v>
      </c>
      <c r="W47" s="34" t="n">
        <v>1000</v>
      </c>
      <c r="X47" s="35" t="n">
        <v>2210.73</v>
      </c>
      <c r="Y47" s="36" t="n">
        <f aca="false">(V47-W47-X47)*12.36%</f>
        <v>12159.677772</v>
      </c>
      <c r="Z47" s="37" t="n">
        <f aca="false">V47-W47-X47+Y47</f>
        <v>110538.947772</v>
      </c>
      <c r="AA47" s="58" t="n">
        <v>104190</v>
      </c>
      <c r="AB47" s="34" t="n">
        <v>1000</v>
      </c>
      <c r="AC47" s="35" t="n">
        <v>2267.87</v>
      </c>
      <c r="AD47" s="36" t="n">
        <f aca="false">(AA47-AB47-AC47)*12.36%</f>
        <v>12473.975268</v>
      </c>
      <c r="AE47" s="37" t="n">
        <f aca="false">AA47-AB47-AC47+AD47</f>
        <v>113396.105268</v>
      </c>
    </row>
    <row r="48" s="57" customFormat="true" ht="15" hidden="false" customHeight="false" outlineLevel="0" collapsed="false">
      <c r="A48" s="25" t="s">
        <v>55</v>
      </c>
      <c r="B48" s="108"/>
      <c r="C48" s="27"/>
      <c r="D48" s="29"/>
      <c r="E48" s="29"/>
      <c r="F48" s="106"/>
      <c r="G48" s="129"/>
      <c r="H48" s="27"/>
      <c r="I48" s="29"/>
      <c r="J48" s="29"/>
      <c r="K48" s="106"/>
      <c r="L48" s="108"/>
      <c r="M48" s="27"/>
      <c r="N48" s="27"/>
      <c r="O48" s="29"/>
      <c r="P48" s="30"/>
      <c r="Q48" s="130"/>
      <c r="R48" s="27"/>
      <c r="S48" s="27"/>
      <c r="T48" s="29"/>
      <c r="U48" s="106"/>
      <c r="V48" s="108"/>
      <c r="W48" s="27"/>
      <c r="X48" s="27"/>
      <c r="Y48" s="29"/>
      <c r="Z48" s="106"/>
      <c r="AA48" s="108"/>
      <c r="AB48" s="27"/>
      <c r="AC48" s="27"/>
      <c r="AD48" s="29"/>
      <c r="AE48" s="106"/>
    </row>
    <row r="49" s="57" customFormat="true" ht="15" hidden="false" customHeight="false" outlineLevel="0" collapsed="false">
      <c r="A49" s="32" t="s">
        <v>56</v>
      </c>
      <c r="B49" s="58" t="n">
        <v>104330</v>
      </c>
      <c r="C49" s="34" t="n">
        <v>1000</v>
      </c>
      <c r="D49" s="35" t="n">
        <v>2270.95</v>
      </c>
      <c r="E49" s="36" t="n">
        <f aca="false">(B49-C49-D49)*12.36%</f>
        <v>12490.89858</v>
      </c>
      <c r="F49" s="37" t="n">
        <f aca="false">B49-C49-D49+E49</f>
        <v>113549.94858</v>
      </c>
      <c r="G49" s="58" t="n">
        <v>101440</v>
      </c>
      <c r="H49" s="34" t="n">
        <v>1000</v>
      </c>
      <c r="I49" s="35" t="n">
        <v>2207.43</v>
      </c>
      <c r="J49" s="36" t="n">
        <f aca="false">(G49-H49-I49)*12.36%</f>
        <v>12141.545652</v>
      </c>
      <c r="K49" s="37" t="n">
        <f aca="false">G49-H49-I49+J49</f>
        <v>110374.115652</v>
      </c>
      <c r="L49" s="58" t="n">
        <v>106790</v>
      </c>
      <c r="M49" s="34" t="n">
        <v>1000</v>
      </c>
      <c r="N49" s="35" t="n">
        <v>2325.01</v>
      </c>
      <c r="O49" s="36" t="n">
        <f aca="false">(L49-M49-N49)*12.36%</f>
        <v>12788.272764</v>
      </c>
      <c r="P49" s="37" t="n">
        <f aca="false">L49-M49-N49+O49</f>
        <v>116253.262764</v>
      </c>
      <c r="Q49" s="58" t="n">
        <v>104730</v>
      </c>
      <c r="R49" s="34" t="n">
        <v>1000</v>
      </c>
      <c r="S49" s="36" t="n">
        <v>0</v>
      </c>
      <c r="T49" s="36" t="n">
        <f aca="false">(Q49-R49-S49)*12.36%</f>
        <v>12821.028</v>
      </c>
      <c r="U49" s="37" t="n">
        <f aca="false">Q49-R49-S49+T49</f>
        <v>116551.028</v>
      </c>
      <c r="V49" s="58" t="n">
        <v>101590</v>
      </c>
      <c r="W49" s="34" t="n">
        <v>1000</v>
      </c>
      <c r="X49" s="35" t="n">
        <v>2210.73</v>
      </c>
      <c r="Y49" s="36" t="n">
        <f aca="false">(V49-W49-X49)*12.36%</f>
        <v>12159.677772</v>
      </c>
      <c r="Z49" s="37" t="n">
        <f aca="false">V49-W49-X49+Y49</f>
        <v>110538.947772</v>
      </c>
      <c r="AA49" s="58" t="n">
        <v>104190</v>
      </c>
      <c r="AB49" s="34" t="n">
        <v>1000</v>
      </c>
      <c r="AC49" s="35" t="n">
        <v>2267.87</v>
      </c>
      <c r="AD49" s="36" t="n">
        <f aca="false">(AA49-AB49-AC49)*12.36%</f>
        <v>12473.975268</v>
      </c>
      <c r="AE49" s="37" t="n">
        <f aca="false">AA49-AB49-AC49+AD49</f>
        <v>113396.105268</v>
      </c>
    </row>
    <row r="50" s="57" customFormat="true" ht="15.75" hidden="false" customHeight="false" outlineLevel="0" collapsed="false">
      <c r="A50" s="38" t="s">
        <v>57</v>
      </c>
      <c r="B50" s="55" t="n">
        <v>107330</v>
      </c>
      <c r="C50" s="40" t="n">
        <v>1000</v>
      </c>
      <c r="D50" s="41" t="n">
        <v>2336.88</v>
      </c>
      <c r="E50" s="42" t="n">
        <f aca="false">(B50-C50-D50)*12.36%</f>
        <v>12853.549632</v>
      </c>
      <c r="F50" s="43" t="n">
        <f aca="false">B50-C50-D50+E50</f>
        <v>116846.669632</v>
      </c>
      <c r="G50" s="55" t="n">
        <v>104440</v>
      </c>
      <c r="H50" s="40" t="n">
        <v>1000</v>
      </c>
      <c r="I50" s="41" t="n">
        <v>2273.36</v>
      </c>
      <c r="J50" s="42" t="n">
        <f aca="false">(G50-H50-I50)*12.36%</f>
        <v>12504.196704</v>
      </c>
      <c r="K50" s="43" t="n">
        <f aca="false">G50-H50-I50+J50</f>
        <v>113670.836704</v>
      </c>
      <c r="L50" s="55" t="n">
        <v>109790</v>
      </c>
      <c r="M50" s="40" t="n">
        <v>1000</v>
      </c>
      <c r="N50" s="41" t="n">
        <v>2390.94</v>
      </c>
      <c r="O50" s="42" t="n">
        <f aca="false">(L50-M50-N50)*12.36%</f>
        <v>13150.923816</v>
      </c>
      <c r="P50" s="43" t="n">
        <f aca="false">L50-M50-N50+O50</f>
        <v>119549.983816</v>
      </c>
      <c r="Q50" s="55" t="n">
        <v>107730</v>
      </c>
      <c r="R50" s="40" t="n">
        <v>1000</v>
      </c>
      <c r="S50" s="42" t="n">
        <v>0</v>
      </c>
      <c r="T50" s="42" t="n">
        <f aca="false">(Q50-R50-S50)*12.36%</f>
        <v>13191.828</v>
      </c>
      <c r="U50" s="43" t="n">
        <f aca="false">Q50-R50-S50+T50</f>
        <v>119921.828</v>
      </c>
      <c r="V50" s="55" t="n">
        <v>104590</v>
      </c>
      <c r="W50" s="40" t="n">
        <v>1000</v>
      </c>
      <c r="X50" s="41" t="n">
        <v>2276.66</v>
      </c>
      <c r="Y50" s="42" t="n">
        <f aca="false">(V50-W50-X50)*12.36%</f>
        <v>12522.328824</v>
      </c>
      <c r="Z50" s="43" t="n">
        <f aca="false">V50-W50-X50+Y50</f>
        <v>113835.668824</v>
      </c>
      <c r="AA50" s="55" t="n">
        <v>107690</v>
      </c>
      <c r="AB50" s="40" t="n">
        <v>1000</v>
      </c>
      <c r="AC50" s="41" t="n">
        <v>2344.79</v>
      </c>
      <c r="AD50" s="42" t="n">
        <f aca="false">(AA50-AB50-AC50)*12.36%</f>
        <v>12897.067956</v>
      </c>
      <c r="AE50" s="43" t="n">
        <f aca="false">AA50-AB50-AC50+AD50</f>
        <v>117242.277956</v>
      </c>
    </row>
    <row r="51" customFormat="false" ht="15.75" hidden="false" customHeight="false" outlineLevel="0" collapsed="false">
      <c r="A51" s="103" t="s">
        <v>58</v>
      </c>
      <c r="B51" s="131"/>
      <c r="C51" s="132"/>
      <c r="D51" s="133"/>
      <c r="E51" s="72"/>
      <c r="F51" s="134"/>
      <c r="G51" s="131"/>
      <c r="H51" s="132"/>
      <c r="I51" s="133"/>
      <c r="J51" s="72"/>
      <c r="K51" s="134"/>
      <c r="L51" s="131"/>
      <c r="M51" s="132"/>
      <c r="N51" s="132"/>
      <c r="O51" s="72"/>
      <c r="P51" s="134"/>
      <c r="Q51" s="131"/>
      <c r="R51" s="132"/>
      <c r="S51" s="132"/>
      <c r="T51" s="72"/>
      <c r="U51" s="134"/>
      <c r="V51" s="131"/>
      <c r="W51" s="132"/>
      <c r="X51" s="132"/>
      <c r="Y51" s="72"/>
      <c r="Z51" s="134"/>
      <c r="AA51" s="131"/>
      <c r="AB51" s="132"/>
      <c r="AC51" s="132"/>
      <c r="AD51" s="72"/>
      <c r="AE51" s="134"/>
    </row>
    <row r="52" customFormat="false" ht="15.75" hidden="false" customHeight="false" outlineLevel="0" collapsed="false">
      <c r="A52" s="68" t="s">
        <v>59</v>
      </c>
      <c r="B52" s="135" t="n">
        <v>107800</v>
      </c>
      <c r="C52" s="136" t="n">
        <v>1000</v>
      </c>
      <c r="D52" s="137" t="n">
        <v>2347.21</v>
      </c>
      <c r="E52" s="138" t="n">
        <f aca="false">(B52-C52-D52)*12.36%</f>
        <v>12910.364844</v>
      </c>
      <c r="F52" s="139" t="n">
        <f aca="false">B52-C52-D52+E52</f>
        <v>117363.154844</v>
      </c>
      <c r="G52" s="135" t="n">
        <v>106210</v>
      </c>
      <c r="H52" s="136" t="n">
        <v>1000</v>
      </c>
      <c r="I52" s="137" t="n">
        <v>2312.26</v>
      </c>
      <c r="J52" s="138" t="n">
        <f aca="false">(G52-H52-I52)*12.36%</f>
        <v>12718.160664</v>
      </c>
      <c r="K52" s="139" t="n">
        <f aca="false">G52-H52-I52+J52</f>
        <v>115615.900664</v>
      </c>
      <c r="L52" s="135" t="n">
        <v>111650</v>
      </c>
      <c r="M52" s="136" t="n">
        <v>1000</v>
      </c>
      <c r="N52" s="137" t="n">
        <v>2429.85</v>
      </c>
      <c r="O52" s="138" t="n">
        <f aca="false">(L52-M52-N52)*12.36%</f>
        <v>13376.01054</v>
      </c>
      <c r="P52" s="139" t="n">
        <f aca="false">L52-M52-N52+O52</f>
        <v>121596.16054</v>
      </c>
      <c r="Q52" s="135" t="n">
        <v>109500</v>
      </c>
      <c r="R52" s="136" t="n">
        <v>1000</v>
      </c>
      <c r="S52" s="138" t="n">
        <v>0</v>
      </c>
      <c r="T52" s="138" t="n">
        <f aca="false">(Q52-R52-S52)*12.36%</f>
        <v>13410.6</v>
      </c>
      <c r="U52" s="139" t="n">
        <f aca="false">Q52-R52-S52+T52</f>
        <v>121910.6</v>
      </c>
      <c r="V52" s="135" t="n">
        <v>106360</v>
      </c>
      <c r="W52" s="136" t="n">
        <v>1000</v>
      </c>
      <c r="X52" s="137" t="n">
        <v>2315.56</v>
      </c>
      <c r="Y52" s="138" t="n">
        <f aca="false">(V52-W52-X52)*12.36%</f>
        <v>12736.292784</v>
      </c>
      <c r="Z52" s="139" t="n">
        <f aca="false">V52-W52-X52+Y52</f>
        <v>115780.732784</v>
      </c>
      <c r="AA52" s="135" t="n">
        <v>109590</v>
      </c>
      <c r="AB52" s="136" t="n">
        <v>1000</v>
      </c>
      <c r="AC52" s="137" t="n">
        <v>2386.55</v>
      </c>
      <c r="AD52" s="138" t="n">
        <f aca="false">(AA52-AB52-AC52)*12.36%</f>
        <v>13126.74642</v>
      </c>
      <c r="AE52" s="139" t="n">
        <f aca="false">AA52-AB52-AC52+AD52</f>
        <v>119330.19642</v>
      </c>
    </row>
    <row r="53" customFormat="false" ht="15" hidden="false" customHeight="false" outlineLevel="0" collapsed="false">
      <c r="A53" s="63" t="s">
        <v>60</v>
      </c>
      <c r="B53" s="63"/>
      <c r="C53" s="34"/>
      <c r="D53" s="36"/>
      <c r="E53" s="36"/>
      <c r="F53" s="46"/>
      <c r="G53" s="111"/>
      <c r="H53" s="34"/>
      <c r="I53" s="36"/>
      <c r="J53" s="36"/>
      <c r="K53" s="46"/>
      <c r="L53" s="45"/>
      <c r="M53" s="34"/>
      <c r="N53" s="34"/>
      <c r="O53" s="36"/>
      <c r="P53" s="37"/>
      <c r="Q53" s="45"/>
      <c r="R53" s="34"/>
      <c r="S53" s="34"/>
      <c r="T53" s="36"/>
      <c r="U53" s="46"/>
      <c r="V53" s="45"/>
      <c r="W53" s="34"/>
      <c r="X53" s="34"/>
      <c r="Y53" s="36"/>
      <c r="Z53" s="46"/>
      <c r="AA53" s="45"/>
      <c r="AB53" s="34"/>
      <c r="AC53" s="34"/>
      <c r="AD53" s="36"/>
      <c r="AE53" s="46"/>
    </row>
    <row r="54" customFormat="false" ht="15" hidden="false" customHeight="false" outlineLevel="0" collapsed="false">
      <c r="A54" s="32" t="s">
        <v>61</v>
      </c>
      <c r="B54" s="58" t="n">
        <v>112440</v>
      </c>
      <c r="C54" s="34" t="n">
        <v>1000</v>
      </c>
      <c r="D54" s="35" t="n">
        <v>2449.19</v>
      </c>
      <c r="E54" s="36" t="n">
        <f aca="false">(B54-C54-D54)*12.36%</f>
        <v>13471.264116</v>
      </c>
      <c r="F54" s="37" t="n">
        <f aca="false">B54-C54-D54+E54</f>
        <v>122462.074116</v>
      </c>
      <c r="G54" s="58" t="n">
        <v>109250</v>
      </c>
      <c r="H54" s="34" t="n">
        <v>1000</v>
      </c>
      <c r="I54" s="35" t="n">
        <v>2379.08</v>
      </c>
      <c r="J54" s="36" t="n">
        <f aca="false">(G54-H54-I54)*12.36%</f>
        <v>13085.645712</v>
      </c>
      <c r="K54" s="37" t="n">
        <f aca="false">G54-H54-I54+J54</f>
        <v>118956.565712</v>
      </c>
      <c r="L54" s="58" t="n">
        <v>114600</v>
      </c>
      <c r="M54" s="34" t="n">
        <v>1000</v>
      </c>
      <c r="N54" s="35" t="n">
        <v>2496.99</v>
      </c>
      <c r="O54" s="36" t="n">
        <f aca="false">(L54-M54-N54)*12.36%</f>
        <v>13732.332036</v>
      </c>
      <c r="P54" s="37" t="n">
        <f aca="false">L54-M54-N54+O54</f>
        <v>124835.342036</v>
      </c>
      <c r="Q54" s="58" t="n">
        <v>112540</v>
      </c>
      <c r="R54" s="34" t="n">
        <v>1000</v>
      </c>
      <c r="S54" s="36" t="n">
        <v>0</v>
      </c>
      <c r="T54" s="36" t="n">
        <f aca="false">(Q54-R54-S54)*12.36%</f>
        <v>13786.344</v>
      </c>
      <c r="U54" s="37" t="n">
        <f aca="false">Q54-R54-S54+T54</f>
        <v>125326.344</v>
      </c>
      <c r="V54" s="58" t="n">
        <v>109400</v>
      </c>
      <c r="W54" s="34" t="n">
        <v>1000</v>
      </c>
      <c r="X54" s="35" t="n">
        <v>2382.37</v>
      </c>
      <c r="Y54" s="36" t="n">
        <f aca="false">(V54-W54-X54)*12.36%</f>
        <v>13103.779068</v>
      </c>
      <c r="Z54" s="37" t="n">
        <f aca="false">V54-W54-X54+Y54</f>
        <v>119121.409068</v>
      </c>
      <c r="AA54" s="58" t="n">
        <v>112590</v>
      </c>
      <c r="AB54" s="34" t="n">
        <v>1000</v>
      </c>
      <c r="AC54" s="35" t="n">
        <v>2452.48</v>
      </c>
      <c r="AD54" s="36" t="n">
        <f aca="false">(AA54-AB54-AC54)*12.36%</f>
        <v>13489.397472</v>
      </c>
      <c r="AE54" s="37" t="n">
        <f aca="false">AA54-AB54-AC54+AD54</f>
        <v>122626.917472</v>
      </c>
    </row>
    <row r="55" customFormat="false" ht="15.75" hidden="false" customHeight="false" outlineLevel="0" collapsed="false">
      <c r="A55" s="38" t="s">
        <v>62</v>
      </c>
      <c r="B55" s="44"/>
      <c r="C55" s="40"/>
      <c r="D55" s="42"/>
      <c r="E55" s="42"/>
      <c r="F55" s="48"/>
      <c r="G55" s="109"/>
      <c r="H55" s="40"/>
      <c r="I55" s="42"/>
      <c r="J55" s="42"/>
      <c r="K55" s="48"/>
      <c r="L55" s="44"/>
      <c r="M55" s="40"/>
      <c r="N55" s="40"/>
      <c r="O55" s="42"/>
      <c r="P55" s="43"/>
      <c r="Q55" s="44"/>
      <c r="R55" s="40"/>
      <c r="S55" s="40"/>
      <c r="T55" s="42"/>
      <c r="U55" s="48"/>
      <c r="V55" s="44"/>
      <c r="W55" s="40"/>
      <c r="X55" s="40"/>
      <c r="Y55" s="42"/>
      <c r="Z55" s="48"/>
      <c r="AA55" s="44"/>
      <c r="AB55" s="40"/>
      <c r="AC55" s="40"/>
      <c r="AD55" s="42"/>
      <c r="AE55" s="48"/>
    </row>
    <row r="56" customFormat="false" ht="15" hidden="false" customHeight="false" outlineLevel="0" collapsed="false">
      <c r="A56" s="21" t="s">
        <v>63</v>
      </c>
      <c r="B56" s="45"/>
      <c r="C56" s="64"/>
      <c r="D56" s="66"/>
      <c r="E56" s="36"/>
      <c r="F56" s="65"/>
      <c r="G56" s="111"/>
      <c r="H56" s="64"/>
      <c r="I56" s="66"/>
      <c r="J56" s="36"/>
      <c r="K56" s="65"/>
      <c r="L56" s="45"/>
      <c r="M56" s="64"/>
      <c r="N56" s="64"/>
      <c r="O56" s="36"/>
      <c r="P56" s="65"/>
      <c r="Q56" s="45"/>
      <c r="R56" s="64"/>
      <c r="S56" s="64"/>
      <c r="T56" s="36"/>
      <c r="U56" s="65"/>
      <c r="V56" s="45"/>
      <c r="W56" s="64"/>
      <c r="X56" s="64"/>
      <c r="Y56" s="36"/>
      <c r="Z56" s="65"/>
      <c r="AA56" s="45"/>
      <c r="AB56" s="64"/>
      <c r="AC56" s="64"/>
      <c r="AD56" s="36"/>
      <c r="AE56" s="65"/>
    </row>
    <row r="57" customFormat="false" ht="15" hidden="false" customHeight="false" outlineLevel="0" collapsed="false">
      <c r="A57" s="63" t="s">
        <v>64</v>
      </c>
      <c r="B57" s="58" t="n">
        <v>109300</v>
      </c>
      <c r="C57" s="34" t="n">
        <v>1000</v>
      </c>
      <c r="D57" s="35" t="n">
        <v>2380.18</v>
      </c>
      <c r="E57" s="36" t="n">
        <f aca="false">(B57-C57-D57)*12.36%</f>
        <v>13091.689752</v>
      </c>
      <c r="F57" s="37" t="n">
        <f aca="false">B57-C57-D57+E57</f>
        <v>119011.509752</v>
      </c>
      <c r="G57" s="58" t="n">
        <v>107710</v>
      </c>
      <c r="H57" s="34" t="n">
        <v>1000</v>
      </c>
      <c r="I57" s="35" t="n">
        <v>2345.23</v>
      </c>
      <c r="J57" s="36" t="n">
        <f aca="false">(G57-H57-I57)*12.36%</f>
        <v>12899.485572</v>
      </c>
      <c r="K57" s="37" t="n">
        <f aca="false">G57-H57-I57+J57</f>
        <v>117264.255572</v>
      </c>
      <c r="L57" s="58" t="n">
        <v>113060</v>
      </c>
      <c r="M57" s="34" t="n">
        <v>1000</v>
      </c>
      <c r="N57" s="35" t="n">
        <v>2462.81</v>
      </c>
      <c r="O57" s="36" t="n">
        <f aca="false">(L57-M57-N57)*12.36%</f>
        <v>13546.212684</v>
      </c>
      <c r="P57" s="37" t="n">
        <f aca="false">L57-M57-N57+O57</f>
        <v>123143.402684</v>
      </c>
      <c r="Q57" s="58" t="n">
        <v>111000</v>
      </c>
      <c r="R57" s="34" t="n">
        <v>1000</v>
      </c>
      <c r="S57" s="36" t="n">
        <v>0</v>
      </c>
      <c r="T57" s="36" t="n">
        <f aca="false">(Q57-R57-S57)*12.36%</f>
        <v>13596</v>
      </c>
      <c r="U57" s="37" t="n">
        <f aca="false">Q57-R57-S57+T57</f>
        <v>123596</v>
      </c>
      <c r="V57" s="58" t="n">
        <v>107860</v>
      </c>
      <c r="W57" s="34" t="n">
        <v>1000</v>
      </c>
      <c r="X57" s="35" t="n">
        <v>2348.53</v>
      </c>
      <c r="Y57" s="36" t="n">
        <f aca="false">(V57-W57-X57)*12.36%</f>
        <v>12917.617692</v>
      </c>
      <c r="Z57" s="37" t="n">
        <f aca="false">V57-W57-X57+Y57</f>
        <v>117429.087692</v>
      </c>
      <c r="AA57" s="58" t="n">
        <v>111090</v>
      </c>
      <c r="AB57" s="34" t="n">
        <v>1000</v>
      </c>
      <c r="AC57" s="35" t="n">
        <v>2419.52</v>
      </c>
      <c r="AD57" s="36" t="n">
        <f aca="false">(AA57-AB57-AC57)*12.36%</f>
        <v>13308.071328</v>
      </c>
      <c r="AE57" s="37" t="n">
        <f aca="false">AA57-AB57-AC57+AD57</f>
        <v>120978.551328</v>
      </c>
    </row>
    <row r="58" customFormat="false" ht="15" hidden="false" customHeight="false" outlineLevel="0" collapsed="false">
      <c r="A58" s="105" t="s">
        <v>65</v>
      </c>
      <c r="B58" s="108"/>
      <c r="C58" s="27"/>
      <c r="D58" s="29"/>
      <c r="E58" s="29"/>
      <c r="F58" s="106"/>
      <c r="G58" s="107"/>
      <c r="H58" s="27"/>
      <c r="I58" s="29"/>
      <c r="J58" s="29"/>
      <c r="K58" s="106"/>
      <c r="L58" s="108"/>
      <c r="M58" s="27"/>
      <c r="N58" s="28"/>
      <c r="O58" s="29"/>
      <c r="P58" s="30"/>
      <c r="Q58" s="108"/>
      <c r="R58" s="27"/>
      <c r="S58" s="29"/>
      <c r="T58" s="29"/>
      <c r="U58" s="106"/>
      <c r="V58" s="108"/>
      <c r="W58" s="27"/>
      <c r="X58" s="29"/>
      <c r="Y58" s="29"/>
      <c r="Z58" s="106"/>
      <c r="AA58" s="108"/>
      <c r="AB58" s="27"/>
      <c r="AC58" s="29"/>
      <c r="AD58" s="29"/>
      <c r="AE58" s="106"/>
    </row>
    <row r="59" customFormat="false" ht="15.75" hidden="false" customHeight="false" outlineLevel="0" collapsed="false">
      <c r="A59" s="56" t="s">
        <v>66</v>
      </c>
      <c r="B59" s="140" t="n">
        <v>108300</v>
      </c>
      <c r="C59" s="141" t="n">
        <v>1000</v>
      </c>
      <c r="D59" s="142" t="n">
        <v>2358.2</v>
      </c>
      <c r="E59" s="143" t="n">
        <f aca="false">(B59-C59-D59)*12.36%</f>
        <v>12970.80648</v>
      </c>
      <c r="F59" s="144" t="n">
        <f aca="false">B59-C59-D59+E59</f>
        <v>117912.60648</v>
      </c>
      <c r="G59" s="140" t="n">
        <v>106710</v>
      </c>
      <c r="H59" s="141" t="n">
        <v>1000</v>
      </c>
      <c r="I59" s="142" t="n">
        <v>2323.25</v>
      </c>
      <c r="J59" s="143" t="n">
        <f aca="false">(G59-H59-I59)*12.36%</f>
        <v>12778.6023</v>
      </c>
      <c r="K59" s="144" t="n">
        <f aca="false">G59-H59-I59+J59</f>
        <v>116165.3523</v>
      </c>
      <c r="L59" s="140" t="n">
        <v>112060</v>
      </c>
      <c r="M59" s="141" t="n">
        <v>1000</v>
      </c>
      <c r="N59" s="142" t="n">
        <v>2440.83</v>
      </c>
      <c r="O59" s="143" t="n">
        <f aca="false">(L59-M59-N59)*12.36%</f>
        <v>13425.329412</v>
      </c>
      <c r="P59" s="144" t="n">
        <f aca="false">L59-M59-N59+O59</f>
        <v>122044.499412</v>
      </c>
      <c r="Q59" s="140" t="n">
        <v>110000</v>
      </c>
      <c r="R59" s="141" t="n">
        <v>1000</v>
      </c>
      <c r="S59" s="143" t="n">
        <v>0</v>
      </c>
      <c r="T59" s="143" t="n">
        <f aca="false">(Q59-R59-S59)*12.36%</f>
        <v>13472.4</v>
      </c>
      <c r="U59" s="144" t="n">
        <f aca="false">Q59-R59-S59+T59</f>
        <v>122472.4</v>
      </c>
      <c r="V59" s="140" t="n">
        <v>106860</v>
      </c>
      <c r="W59" s="141" t="n">
        <v>1000</v>
      </c>
      <c r="X59" s="142" t="n">
        <v>2326.55</v>
      </c>
      <c r="Y59" s="143" t="n">
        <f aca="false">U59-V59-W59+X59</f>
        <v>16938.95</v>
      </c>
      <c r="Z59" s="144" t="n">
        <f aca="false">V59-W59-X59+Y59</f>
        <v>120472.4</v>
      </c>
      <c r="AA59" s="140" t="n">
        <v>110090</v>
      </c>
      <c r="AB59" s="141" t="n">
        <v>1000</v>
      </c>
      <c r="AC59" s="142" t="n">
        <v>2397.54</v>
      </c>
      <c r="AD59" s="143" t="n">
        <f aca="false">(AA59-AB59-AC59)*12.36%</f>
        <v>13187.188056</v>
      </c>
      <c r="AE59" s="144" t="n">
        <f aca="false">AA59-AB59-AC59+AD59</f>
        <v>119879.648056</v>
      </c>
    </row>
    <row r="60" customFormat="false" ht="15" hidden="false" customHeight="false" outlineLevel="0" collapsed="false">
      <c r="A60" s="21" t="s">
        <v>67</v>
      </c>
      <c r="B60" s="45"/>
      <c r="C60" s="64"/>
      <c r="D60" s="66"/>
      <c r="E60" s="36"/>
      <c r="F60" s="65"/>
      <c r="G60" s="111"/>
      <c r="H60" s="64"/>
      <c r="I60" s="66"/>
      <c r="J60" s="36"/>
      <c r="K60" s="65"/>
      <c r="L60" s="45"/>
      <c r="M60" s="64"/>
      <c r="N60" s="66"/>
      <c r="O60" s="36"/>
      <c r="P60" s="65"/>
      <c r="Q60" s="45"/>
      <c r="R60" s="64"/>
      <c r="S60" s="66"/>
      <c r="T60" s="36"/>
      <c r="U60" s="65"/>
      <c r="V60" s="45"/>
      <c r="W60" s="64"/>
      <c r="X60" s="66"/>
      <c r="Y60" s="36"/>
      <c r="Z60" s="65"/>
      <c r="AA60" s="45"/>
      <c r="AB60" s="64"/>
      <c r="AC60" s="66"/>
      <c r="AD60" s="36"/>
      <c r="AE60" s="65"/>
    </row>
    <row r="61" customFormat="false" ht="15" hidden="false" customHeight="false" outlineLevel="0" collapsed="false">
      <c r="A61" s="25" t="s">
        <v>68</v>
      </c>
      <c r="B61" s="93" t="n">
        <v>110220</v>
      </c>
      <c r="C61" s="27" t="n">
        <v>1000</v>
      </c>
      <c r="D61" s="28" t="n">
        <v>2400.4</v>
      </c>
      <c r="E61" s="29" t="n">
        <f aca="false">(B61-C61-D61)*12.36%</f>
        <v>13202.90256</v>
      </c>
      <c r="F61" s="30" t="n">
        <f aca="false">B61-C61-D61+E61</f>
        <v>120022.50256</v>
      </c>
      <c r="G61" s="93" t="n">
        <v>106200</v>
      </c>
      <c r="H61" s="27" t="n">
        <v>1000</v>
      </c>
      <c r="I61" s="28" t="n">
        <v>2312.05</v>
      </c>
      <c r="J61" s="29" t="n">
        <f aca="false">(G61-H61-I61)*12.36%</f>
        <v>12716.95062</v>
      </c>
      <c r="K61" s="30" t="n">
        <f aca="false">G61-H61-I61+J61</f>
        <v>115604.90062</v>
      </c>
      <c r="L61" s="93" t="n">
        <v>111570</v>
      </c>
      <c r="M61" s="27" t="n">
        <v>1000</v>
      </c>
      <c r="N61" s="28" t="n">
        <v>2430.07</v>
      </c>
      <c r="O61" s="29" t="n">
        <f aca="false">(L61-M61-N61)*12.36%</f>
        <v>13366.095348</v>
      </c>
      <c r="P61" s="30" t="n">
        <f aca="false">L61-M61-N61+O61</f>
        <v>121506.025348</v>
      </c>
      <c r="Q61" s="93" t="n">
        <v>109520</v>
      </c>
      <c r="R61" s="27" t="n">
        <v>1000</v>
      </c>
      <c r="S61" s="29" t="n">
        <v>0</v>
      </c>
      <c r="T61" s="29" t="n">
        <f aca="false">(Q61-R61-S61)*12.36%</f>
        <v>13413.072</v>
      </c>
      <c r="U61" s="30" t="n">
        <f aca="false">Q61-R61-S61+T61</f>
        <v>121933.072</v>
      </c>
      <c r="V61" s="93" t="n">
        <v>106870</v>
      </c>
      <c r="W61" s="27" t="n">
        <v>1000</v>
      </c>
      <c r="X61" s="28" t="n">
        <v>2326.77</v>
      </c>
      <c r="Y61" s="29" t="n">
        <f aca="false">(V61-W61-X61)*12.36%</f>
        <v>12797.943228</v>
      </c>
      <c r="Z61" s="30" t="n">
        <f aca="false">V61-W61-X61+Y61</f>
        <v>116341.173228</v>
      </c>
      <c r="AA61" s="93" t="n">
        <v>109710</v>
      </c>
      <c r="AB61" s="27" t="n">
        <v>1000</v>
      </c>
      <c r="AC61" s="28" t="n">
        <v>2389.19</v>
      </c>
      <c r="AD61" s="29" t="n">
        <f aca="false">(AA61-AB61-AC61)*12.36%</f>
        <v>13141.252116</v>
      </c>
      <c r="AE61" s="30" t="n">
        <f aca="false">AA61-AB61-AC61+AD61</f>
        <v>119462.062116</v>
      </c>
    </row>
    <row r="62" customFormat="false" ht="15.75" hidden="false" customHeight="false" outlineLevel="0" collapsed="false">
      <c r="A62" s="38" t="s">
        <v>69</v>
      </c>
      <c r="B62" s="55" t="n">
        <v>111500</v>
      </c>
      <c r="C62" s="40" t="n">
        <v>1000</v>
      </c>
      <c r="D62" s="41" t="n">
        <v>2428.53</v>
      </c>
      <c r="E62" s="42" t="n">
        <f aca="false">(B62-C62-D62)*12.36%</f>
        <v>13357.633692</v>
      </c>
      <c r="F62" s="43" t="n">
        <f aca="false">B62-C62-D62+E62</f>
        <v>121429.103692</v>
      </c>
      <c r="G62" s="55" t="n">
        <v>107060</v>
      </c>
      <c r="H62" s="40" t="n">
        <v>1000</v>
      </c>
      <c r="I62" s="41" t="n">
        <v>2330.95</v>
      </c>
      <c r="J62" s="42" t="n">
        <f aca="false">(G62-H62-I62)*12.36%</f>
        <v>12820.91058</v>
      </c>
      <c r="K62" s="43" t="n">
        <f aca="false">G62-H62-I62+J62</f>
        <v>116549.96058</v>
      </c>
      <c r="L62" s="55" t="n">
        <v>112430</v>
      </c>
      <c r="M62" s="40" t="n">
        <v>1000</v>
      </c>
      <c r="N62" s="41" t="n">
        <v>2448.97</v>
      </c>
      <c r="O62" s="42" t="n">
        <f aca="false">(L62-M62-N62)*12.36%</f>
        <v>13470.055308</v>
      </c>
      <c r="P62" s="43" t="n">
        <f aca="false">L62-M62-N62+O62</f>
        <v>122451.085308</v>
      </c>
      <c r="Q62" s="55" t="n">
        <v>110780</v>
      </c>
      <c r="R62" s="40" t="n">
        <v>1000</v>
      </c>
      <c r="S62" s="42" t="n">
        <v>0</v>
      </c>
      <c r="T62" s="42" t="n">
        <f aca="false">(Q62-R62-S62)*12.36%</f>
        <v>13568.808</v>
      </c>
      <c r="U62" s="43" t="n">
        <f aca="false">Q62-R62-S62+T62</f>
        <v>123348.808</v>
      </c>
      <c r="V62" s="55" t="n">
        <v>107750</v>
      </c>
      <c r="W62" s="40" t="n">
        <v>1000</v>
      </c>
      <c r="X62" s="41" t="n">
        <v>2346.11</v>
      </c>
      <c r="Y62" s="42" t="n">
        <f aca="false">(V62-W62-X62)*12.36%</f>
        <v>12904.320804</v>
      </c>
      <c r="Z62" s="43" t="n">
        <f aca="false">V62-W62-X62+Y62</f>
        <v>117308.210804</v>
      </c>
      <c r="AA62" s="55" t="n">
        <v>110570</v>
      </c>
      <c r="AB62" s="40" t="n">
        <v>1000</v>
      </c>
      <c r="AC62" s="41" t="n">
        <v>2408.09</v>
      </c>
      <c r="AD62" s="42" t="n">
        <f aca="false">(AA62-AB62-AC62)*12.36%</f>
        <v>13245.212076</v>
      </c>
      <c r="AE62" s="43" t="n">
        <f aca="false">AA62-AB62-AC62+AD62</f>
        <v>120407.122076</v>
      </c>
    </row>
    <row r="63" customFormat="false" ht="15" hidden="false" customHeight="false" outlineLevel="0" collapsed="false">
      <c r="A63" s="116"/>
      <c r="B63" s="31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X63" s="28"/>
    </row>
    <row r="64" customFormat="false" ht="15" hidden="false" customHeight="false" outlineLevel="0" collapsed="false">
      <c r="A64" s="74" t="s">
        <v>71</v>
      </c>
      <c r="B64" s="74" t="s">
        <v>72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31"/>
      <c r="W64" s="31"/>
      <c r="X64" s="31"/>
      <c r="Y64" s="31"/>
      <c r="Z64" s="31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4"/>
      <c r="M65" s="74"/>
      <c r="N65" s="74"/>
      <c r="O65" s="116"/>
      <c r="P65" s="116"/>
      <c r="Q65" s="116"/>
      <c r="R65" s="116"/>
      <c r="S65" s="116"/>
      <c r="T65" s="116"/>
      <c r="U65" s="116"/>
    </row>
    <row r="66" customFormat="false" ht="15" hidden="false" customHeight="false" outlineLevel="0" collapsed="false">
      <c r="A66" s="116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5" hidden="false" customHeight="false" outlineLevel="0" collapsed="false">
      <c r="A67" s="118"/>
      <c r="B67" s="31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5" hidden="false" customHeight="false" outlineLevel="0" collapsed="false">
      <c r="A68" s="118"/>
      <c r="B68" s="31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  <row r="69" customFormat="false" ht="15" hidden="false" customHeight="false" outlineLevel="0" collapsed="false">
      <c r="A69" s="118"/>
      <c r="B69" s="31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</row>
    <row r="70" customFormat="false" ht="15" hidden="false" customHeight="false" outlineLevel="0" collapsed="false">
      <c r="A70" s="118"/>
      <c r="B70" s="3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</row>
    <row r="71" customFormat="false" ht="15" hidden="false" customHeight="false" outlineLevel="0" collapsed="false">
      <c r="A71" s="118"/>
      <c r="B71" s="31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</row>
    <row r="72" customFormat="false" ht="15" hidden="false" customHeight="false" outlineLevel="0" collapsed="false">
      <c r="A72" s="118"/>
      <c r="B72" s="31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</row>
    <row r="73" customFormat="false" ht="15" hidden="false" customHeight="false" outlineLevel="0" collapsed="false">
      <c r="A73" s="118"/>
      <c r="B73" s="31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</row>
    <row r="74" customFormat="false" ht="15" hidden="false" customHeight="false" outlineLevel="0" collapsed="false">
      <c r="A74" s="118"/>
      <c r="B74" s="31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</row>
    <row r="75" customFormat="false" ht="15" hidden="false" customHeight="false" outlineLevel="0" collapsed="false">
      <c r="A75" s="118"/>
      <c r="B75" s="31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</row>
    <row r="76" customFormat="false" ht="15" hidden="false" customHeight="false" outlineLevel="0" collapsed="false">
      <c r="A76" s="118"/>
      <c r="B76" s="31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</row>
    <row r="77" customFormat="false" ht="15" hidden="false" customHeight="false" outlineLevel="0" collapsed="false">
      <c r="A77" s="118"/>
      <c r="B77" s="31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</row>
    <row r="78" customFormat="false" ht="15" hidden="false" customHeight="false" outlineLevel="0" collapsed="false">
      <c r="A78" s="118"/>
      <c r="B78" s="31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</row>
    <row r="79" customFormat="false" ht="15" hidden="false" customHeight="false" outlineLevel="0" collapsed="false">
      <c r="A79" s="118"/>
      <c r="B79" s="31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</row>
    <row r="80" customFormat="false" ht="15" hidden="false" customHeight="false" outlineLevel="0" collapsed="false">
      <c r="A80" s="118"/>
      <c r="B80" s="31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</row>
    <row r="81" customFormat="false" ht="15" hidden="false" customHeight="false" outlineLevel="0" collapsed="false">
      <c r="A81" s="118"/>
      <c r="B81" s="31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</row>
    <row r="82" customFormat="false" ht="15" hidden="false" customHeight="false" outlineLevel="0" collapsed="false">
      <c r="A82" s="118"/>
      <c r="B82" s="31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customFormat="false" ht="15" hidden="false" customHeight="false" outlineLevel="0" collapsed="false">
      <c r="A83" s="118"/>
      <c r="B83" s="31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customFormat="false" ht="15" hidden="false" customHeight="false" outlineLevel="0" collapsed="false">
      <c r="A84" s="118"/>
      <c r="B84" s="31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customFormat="false" ht="15" hidden="false" customHeight="false" outlineLevel="0" collapsed="false">
      <c r="A85" s="118"/>
      <c r="B85" s="31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customFormat="false" ht="15" hidden="false" customHeight="false" outlineLevel="0" collapsed="false">
      <c r="A86" s="118"/>
      <c r="B86" s="31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customFormat="false" ht="15" hidden="false" customHeight="false" outlineLevel="0" collapsed="false">
      <c r="A87" s="118"/>
      <c r="B87" s="31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customFormat="false" ht="15" hidden="false" customHeight="false" outlineLevel="0" collapsed="false">
      <c r="A88" s="118"/>
      <c r="B88" s="31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customFormat="false" ht="15" hidden="false" customHeight="false" outlineLevel="0" collapsed="false">
      <c r="A89" s="118"/>
      <c r="B89" s="31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customFormat="false" ht="15" hidden="false" customHeight="false" outlineLevel="0" collapsed="false">
      <c r="A90" s="118"/>
      <c r="B90" s="31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customFormat="false" ht="15" hidden="false" customHeight="false" outlineLevel="0" collapsed="false">
      <c r="A91" s="118"/>
      <c r="B91" s="31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Z43" activeCellId="0" sqref="Z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8" width="9.41"/>
    <col collapsed="false" customWidth="true" hidden="false" outlineLevel="0" max="18" min="18" style="78" width="6.41"/>
    <col collapsed="false" customWidth="true" hidden="false" outlineLevel="0" max="19" min="19" style="78" width="9.99"/>
    <col collapsed="false" customWidth="true" hidden="false" outlineLevel="0" max="20" min="20" style="78" width="10.71"/>
    <col collapsed="false" customWidth="true" hidden="false" outlineLevel="0" max="21" min="21" style="78" width="11.99"/>
    <col collapsed="false" customWidth="true" hidden="false" outlineLevel="0" max="22" min="22" style="78" width="9.85"/>
    <col collapsed="false" customWidth="true" hidden="false" outlineLevel="0" max="23" min="23" style="78" width="6.28"/>
    <col collapsed="false" customWidth="true" hidden="false" outlineLevel="0" max="24" min="24" style="78" width="10.28"/>
    <col collapsed="false" customWidth="true" hidden="false" outlineLevel="0" max="25" min="25" style="78" width="11.56"/>
    <col collapsed="false" customWidth="true" hidden="false" outlineLevel="0" max="26" min="26" style="78" width="12.56"/>
    <col collapsed="false" customWidth="true" hidden="false" outlineLevel="0" max="27" min="27" style="78" width="8.56"/>
    <col collapsed="false" customWidth="true" hidden="false" outlineLevel="0" max="28" min="28" style="78" width="5.85"/>
    <col collapsed="false" customWidth="true" hidden="false" outlineLevel="0" max="30" min="29" style="78" width="10.41"/>
    <col collapsed="false" customWidth="true" hidden="false" outlineLevel="0" max="31" min="31" style="78" width="11.28"/>
    <col collapsed="false" customWidth="true" hidden="false" outlineLevel="0" max="32" min="32" style="78" width="10.71"/>
    <col collapsed="false" customWidth="true" hidden="false" outlineLevel="0" max="33" min="33" style="78" width="5.13"/>
    <col collapsed="false" customWidth="true" hidden="false" outlineLevel="0" max="34" min="34" style="78" width="10.99"/>
    <col collapsed="false" customWidth="false" hidden="false" outlineLevel="0" max="257" min="35" style="78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87"/>
      <c r="B8" s="15" t="s">
        <v>104</v>
      </c>
      <c r="C8" s="15"/>
      <c r="D8" s="15"/>
      <c r="E8" s="15"/>
      <c r="F8" s="15"/>
      <c r="G8" s="16" t="s">
        <v>105</v>
      </c>
      <c r="H8" s="16"/>
      <c r="I8" s="16"/>
      <c r="J8" s="16"/>
      <c r="K8" s="16"/>
      <c r="L8" s="15" t="s">
        <v>106</v>
      </c>
      <c r="M8" s="15"/>
      <c r="N8" s="15"/>
      <c r="O8" s="15"/>
      <c r="P8" s="15"/>
      <c r="Q8" s="15" t="s">
        <v>107</v>
      </c>
      <c r="R8" s="15"/>
      <c r="S8" s="15"/>
      <c r="T8" s="15"/>
      <c r="U8" s="15"/>
      <c r="V8" s="15" t="s">
        <v>108</v>
      </c>
      <c r="W8" s="15"/>
      <c r="X8" s="15"/>
      <c r="Y8" s="15"/>
      <c r="Z8" s="15"/>
    </row>
    <row r="9" customFormat="false" ht="15.75" hidden="false" customHeight="false" outlineLevel="0" collapsed="false">
      <c r="A9" s="89"/>
      <c r="B9" s="145" t="s">
        <v>14</v>
      </c>
      <c r="C9" s="146" t="s">
        <v>15</v>
      </c>
      <c r="D9" s="146" t="s">
        <v>16</v>
      </c>
      <c r="E9" s="146" t="s">
        <v>17</v>
      </c>
      <c r="F9" s="147" t="s">
        <v>18</v>
      </c>
      <c r="G9" s="146" t="s">
        <v>14</v>
      </c>
      <c r="H9" s="146" t="s">
        <v>15</v>
      </c>
      <c r="I9" s="146" t="s">
        <v>16</v>
      </c>
      <c r="J9" s="146" t="s">
        <v>17</v>
      </c>
      <c r="K9" s="147" t="s">
        <v>18</v>
      </c>
      <c r="L9" s="145" t="s">
        <v>14</v>
      </c>
      <c r="M9" s="146" t="s">
        <v>15</v>
      </c>
      <c r="N9" s="146" t="s">
        <v>16</v>
      </c>
      <c r="O9" s="146" t="s">
        <v>17</v>
      </c>
      <c r="P9" s="147" t="s">
        <v>18</v>
      </c>
      <c r="Q9" s="145" t="s">
        <v>14</v>
      </c>
      <c r="R9" s="146" t="s">
        <v>15</v>
      </c>
      <c r="S9" s="146" t="s">
        <v>16</v>
      </c>
      <c r="T9" s="146" t="s">
        <v>17</v>
      </c>
      <c r="U9" s="147" t="s">
        <v>18</v>
      </c>
      <c r="V9" s="145"/>
      <c r="W9" s="146" t="s">
        <v>15</v>
      </c>
      <c r="X9" s="146" t="s">
        <v>16</v>
      </c>
      <c r="Y9" s="146" t="s">
        <v>17</v>
      </c>
      <c r="Z9" s="147" t="s">
        <v>18</v>
      </c>
    </row>
    <row r="10" customFormat="false" ht="15" hidden="false" customHeight="false" outlineLevel="0" collapsed="false">
      <c r="A10" s="92" t="s">
        <v>19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  <c r="Q10" s="22"/>
      <c r="R10" s="23"/>
      <c r="S10" s="23"/>
      <c r="T10" s="23"/>
      <c r="U10" s="24"/>
      <c r="V10" s="22"/>
      <c r="W10" s="23"/>
      <c r="X10" s="23"/>
      <c r="Y10" s="23"/>
      <c r="Z10" s="24"/>
    </row>
    <row r="11" customFormat="false" ht="15" hidden="false" customHeight="false" outlineLevel="0" collapsed="false">
      <c r="A11" s="25" t="s">
        <v>20</v>
      </c>
      <c r="B11" s="93" t="n">
        <v>109970</v>
      </c>
      <c r="C11" s="27" t="n">
        <v>1000</v>
      </c>
      <c r="D11" s="28" t="n">
        <v>2394.9</v>
      </c>
      <c r="E11" s="29" t="n">
        <f aca="false">(B11-C11-D11)*12.36%</f>
        <v>13172.68236</v>
      </c>
      <c r="F11" s="30" t="n">
        <f aca="false">B11-C11-D11+E11</f>
        <v>119747.78236</v>
      </c>
      <c r="G11" s="93" t="n">
        <v>106400</v>
      </c>
      <c r="H11" s="27" t="n">
        <v>1000</v>
      </c>
      <c r="I11" s="28" t="n">
        <v>2316.44</v>
      </c>
      <c r="J11" s="29" t="n">
        <f aca="false">(G11-H11-I11)*12.36%</f>
        <v>12741.128016</v>
      </c>
      <c r="K11" s="30" t="n">
        <f aca="false">G11-H11-I11+J11</f>
        <v>115824.688016</v>
      </c>
      <c r="L11" s="93" t="n">
        <v>109520</v>
      </c>
      <c r="M11" s="27" t="n">
        <v>1000</v>
      </c>
      <c r="N11" s="28" t="n">
        <v>2385.01</v>
      </c>
      <c r="O11" s="29" t="n">
        <f aca="false">(L11-M11-N11)*12.36%</f>
        <v>13118.284764</v>
      </c>
      <c r="P11" s="30" t="n">
        <f aca="false">L11-M11-N11+O11</f>
        <v>119253.274764</v>
      </c>
      <c r="Q11" s="93" t="n">
        <v>104710</v>
      </c>
      <c r="R11" s="27" t="n">
        <v>1000</v>
      </c>
      <c r="S11" s="28" t="n">
        <v>2279.3</v>
      </c>
      <c r="T11" s="29" t="n">
        <f aca="false">(Q11-R11-S11)*12.36%</f>
        <v>12536.83452</v>
      </c>
      <c r="U11" s="30" t="n">
        <f aca="false">Q11-R11-S11+T11</f>
        <v>113967.53452</v>
      </c>
      <c r="V11" s="93" t="n">
        <v>107610</v>
      </c>
      <c r="W11" s="27" t="n">
        <v>1000</v>
      </c>
      <c r="X11" s="28" t="n">
        <v>2343.03</v>
      </c>
      <c r="Y11" s="29" t="n">
        <f aca="false">(V11-W11-X11)*12.36%</f>
        <v>12887.397492</v>
      </c>
      <c r="Z11" s="30" t="n">
        <f aca="false">V11-W11-X11+Y11</f>
        <v>117154.367492</v>
      </c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32" t="s">
        <v>21</v>
      </c>
      <c r="B12" s="58" t="n">
        <v>109970</v>
      </c>
      <c r="C12" s="34" t="n">
        <v>1000</v>
      </c>
      <c r="D12" s="35" t="n">
        <v>2394.9</v>
      </c>
      <c r="E12" s="36" t="n">
        <f aca="false">(B12-C12-D12)*12.36%</f>
        <v>13172.68236</v>
      </c>
      <c r="F12" s="37" t="n">
        <f aca="false">B12-C12-D12+E12</f>
        <v>119747.78236</v>
      </c>
      <c r="G12" s="58" t="n">
        <v>106400</v>
      </c>
      <c r="H12" s="34" t="n">
        <v>1000</v>
      </c>
      <c r="I12" s="35" t="n">
        <v>2316.44</v>
      </c>
      <c r="J12" s="36" t="n">
        <f aca="false">(G12-H12-I12)*12.36%</f>
        <v>12741.128016</v>
      </c>
      <c r="K12" s="37" t="n">
        <f aca="false">G12-H12-I12+J12</f>
        <v>115824.688016</v>
      </c>
      <c r="L12" s="58" t="n">
        <v>109520</v>
      </c>
      <c r="M12" s="34" t="n">
        <v>1000</v>
      </c>
      <c r="N12" s="35" t="n">
        <v>2385.01</v>
      </c>
      <c r="O12" s="36" t="n">
        <f aca="false">(L12-M12-N12)*12.36%</f>
        <v>13118.284764</v>
      </c>
      <c r="P12" s="37" t="n">
        <f aca="false">L12-M12-N12+O12</f>
        <v>119253.274764</v>
      </c>
      <c r="Q12" s="58" t="n">
        <v>104710</v>
      </c>
      <c r="R12" s="34" t="n">
        <v>1000</v>
      </c>
      <c r="S12" s="35" t="n">
        <v>2279.3</v>
      </c>
      <c r="T12" s="36" t="n">
        <f aca="false">(Q12-R12-S12)*12.36%</f>
        <v>12536.83452</v>
      </c>
      <c r="U12" s="37" t="n">
        <f aca="false">Q12-R12-S12+T12</f>
        <v>113967.53452</v>
      </c>
      <c r="V12" s="58" t="n">
        <v>107610</v>
      </c>
      <c r="W12" s="34" t="n">
        <v>1000</v>
      </c>
      <c r="X12" s="35" t="n">
        <v>2343.03</v>
      </c>
      <c r="Y12" s="36" t="n">
        <f aca="false">(V12-W12-X12)*12.36%</f>
        <v>12887.397492</v>
      </c>
      <c r="Z12" s="37" t="n">
        <f aca="false">V12-W12-X12+Y12</f>
        <v>117154.367492</v>
      </c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customFormat="false" ht="15" hidden="false" customHeight="true" outlineLevel="0" collapsed="false">
      <c r="A13" s="38" t="s">
        <v>22</v>
      </c>
      <c r="B13" s="55" t="n">
        <v>114170</v>
      </c>
      <c r="C13" s="40" t="n">
        <v>1000</v>
      </c>
      <c r="D13" s="41" t="n">
        <v>2487.21</v>
      </c>
      <c r="E13" s="42" t="n">
        <f aca="false">(B13-C13-D13)*12.36%</f>
        <v>13680.392844</v>
      </c>
      <c r="F13" s="43" t="n">
        <f aca="false">B13-C13-D13+E13</f>
        <v>124363.182844</v>
      </c>
      <c r="G13" s="55" t="n">
        <v>110940</v>
      </c>
      <c r="H13" s="40" t="n">
        <v>1000</v>
      </c>
      <c r="I13" s="41" t="n">
        <v>2416.22</v>
      </c>
      <c r="J13" s="42" t="n">
        <f aca="false">(G13-H13-I13)*12.36%</f>
        <v>13289.939208</v>
      </c>
      <c r="K13" s="43" t="n">
        <f aca="false">G13-H13-I13+J13</f>
        <v>120813.719208</v>
      </c>
      <c r="L13" s="55" t="n">
        <v>114180</v>
      </c>
      <c r="M13" s="40" t="n">
        <v>1000</v>
      </c>
      <c r="N13" s="41" t="n">
        <v>2487.43</v>
      </c>
      <c r="O13" s="42" t="n">
        <f aca="false">(L13-M13-N13)*12.36%</f>
        <v>13681.601652</v>
      </c>
      <c r="P13" s="43" t="n">
        <f aca="false">L13-M13-N13+O13</f>
        <v>124374.171652</v>
      </c>
      <c r="Q13" s="55" t="n">
        <v>108860</v>
      </c>
      <c r="R13" s="40" t="n">
        <v>1000</v>
      </c>
      <c r="S13" s="41" t="n">
        <v>2370.51</v>
      </c>
      <c r="T13" s="42" t="n">
        <f aca="false">(Q13-R13-S13)*12.36%</f>
        <v>13038.500964</v>
      </c>
      <c r="U13" s="43" t="n">
        <f aca="false">Q13-R13-S13+T13</f>
        <v>118527.990964</v>
      </c>
      <c r="V13" s="55" t="n">
        <v>111970</v>
      </c>
      <c r="W13" s="40" t="n">
        <v>1000</v>
      </c>
      <c r="X13" s="41" t="n">
        <v>2438.86</v>
      </c>
      <c r="Y13" s="42" t="n">
        <f aca="false">(V13-W13-X13)*12.36%</f>
        <v>13414.448904</v>
      </c>
      <c r="Z13" s="43" t="n">
        <f aca="false">V13-W13-X13+Y13</f>
        <v>121945.588904</v>
      </c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7.25" hidden="false" customHeight="true" outlineLevel="0" collapsed="false">
      <c r="A14" s="32" t="s">
        <v>24</v>
      </c>
      <c r="B14" s="45"/>
      <c r="C14" s="34"/>
      <c r="D14" s="34"/>
      <c r="E14" s="36"/>
      <c r="F14" s="46"/>
      <c r="G14" s="45"/>
      <c r="H14" s="34"/>
      <c r="I14" s="34"/>
      <c r="J14" s="36"/>
      <c r="K14" s="46"/>
      <c r="L14" s="45"/>
      <c r="M14" s="34"/>
      <c r="N14" s="47"/>
      <c r="O14" s="36"/>
      <c r="P14" s="46"/>
      <c r="Q14" s="45"/>
      <c r="R14" s="34"/>
      <c r="S14" s="34"/>
      <c r="T14" s="36"/>
      <c r="U14" s="46"/>
      <c r="V14" s="45"/>
      <c r="W14" s="34"/>
      <c r="X14" s="34"/>
      <c r="Y14" s="36"/>
      <c r="Z14" s="4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customFormat="false" ht="17.25" hidden="false" customHeight="true" outlineLevel="0" collapsed="false">
      <c r="A15" s="32" t="s">
        <v>25</v>
      </c>
      <c r="B15" s="94" t="n">
        <v>107544</v>
      </c>
      <c r="C15" s="34" t="n">
        <v>1000</v>
      </c>
      <c r="D15" s="35" t="n">
        <v>2341.57</v>
      </c>
      <c r="E15" s="36" t="n">
        <f aca="false">(B15-C15-D15)*12.36%</f>
        <v>12879.420348</v>
      </c>
      <c r="F15" s="37" t="n">
        <f aca="false">B15-C15-D15+E15</f>
        <v>117081.850348</v>
      </c>
      <c r="G15" s="58" t="n">
        <v>104437</v>
      </c>
      <c r="H15" s="34" t="n">
        <v>1000</v>
      </c>
      <c r="I15" s="35" t="n">
        <v>2273.3</v>
      </c>
      <c r="J15" s="36" t="n">
        <f aca="false">(G15-H15-I15)*12.36%</f>
        <v>12503.83332</v>
      </c>
      <c r="K15" s="37" t="n">
        <f aca="false">G15-H15-I15+J15</f>
        <v>113667.53332</v>
      </c>
      <c r="L15" s="58" t="n">
        <v>107591</v>
      </c>
      <c r="M15" s="34" t="n">
        <v>1000</v>
      </c>
      <c r="N15" s="35" t="n">
        <v>2342.62</v>
      </c>
      <c r="O15" s="36" t="n">
        <f aca="false">(L15-M15-N15)*12.36%</f>
        <v>12885.099768</v>
      </c>
      <c r="P15" s="37" t="n">
        <f aca="false">L15-M15-N15+O15</f>
        <v>117133.479768</v>
      </c>
      <c r="Q15" s="58" t="n">
        <v>102271</v>
      </c>
      <c r="R15" s="34" t="n">
        <v>1000</v>
      </c>
      <c r="S15" s="35" t="n">
        <v>2225.7</v>
      </c>
      <c r="T15" s="36" t="n">
        <f aca="false">(Q15-R15-S15)*12.36%</f>
        <v>12241.99908</v>
      </c>
      <c r="U15" s="37" t="n">
        <f aca="false">Q15-R15-S15+T15</f>
        <v>111287.29908</v>
      </c>
      <c r="V15" s="58" t="n">
        <v>104735</v>
      </c>
      <c r="W15" s="34" t="n">
        <v>1000</v>
      </c>
      <c r="X15" s="35" t="n">
        <v>2279.85</v>
      </c>
      <c r="Y15" s="36" t="n">
        <f aca="false">(V15-W15-X15)*12.36%</f>
        <v>12539.85654</v>
      </c>
      <c r="Z15" s="37" t="n">
        <f aca="false">V15-W15-X15+Y15</f>
        <v>113995.00654</v>
      </c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customFormat="false" ht="17.25" hidden="false" customHeight="true" outlineLevel="0" collapsed="false">
      <c r="A16" s="32"/>
      <c r="B16" s="44"/>
      <c r="C16" s="40"/>
      <c r="D16" s="40"/>
      <c r="E16" s="42"/>
      <c r="F16" s="48"/>
      <c r="G16" s="44"/>
      <c r="H16" s="40"/>
      <c r="I16" s="40"/>
      <c r="J16" s="42"/>
      <c r="K16" s="48"/>
      <c r="L16" s="44"/>
      <c r="M16" s="40"/>
      <c r="N16" s="49"/>
      <c r="O16" s="42"/>
      <c r="P16" s="48"/>
      <c r="Q16" s="44"/>
      <c r="R16" s="40"/>
      <c r="S16" s="40"/>
      <c r="T16" s="42"/>
      <c r="U16" s="48"/>
      <c r="V16" s="44"/>
      <c r="W16" s="40"/>
      <c r="X16" s="40"/>
      <c r="Y16" s="42"/>
      <c r="Z16" s="43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" hidden="false" customHeight="false" outlineLevel="0" collapsed="false">
      <c r="A17" s="92" t="s">
        <v>26</v>
      </c>
      <c r="B17" s="45"/>
      <c r="C17" s="34"/>
      <c r="D17" s="34"/>
      <c r="E17" s="36"/>
      <c r="F17" s="46"/>
      <c r="G17" s="45"/>
      <c r="H17" s="34"/>
      <c r="I17" s="34"/>
      <c r="J17" s="36"/>
      <c r="K17" s="46"/>
      <c r="L17" s="45"/>
      <c r="M17" s="34"/>
      <c r="N17" s="47"/>
      <c r="O17" s="36"/>
      <c r="P17" s="46"/>
      <c r="Q17" s="45"/>
      <c r="R17" s="34"/>
      <c r="S17" s="34"/>
      <c r="T17" s="36"/>
      <c r="U17" s="46"/>
      <c r="V17" s="45"/>
      <c r="W17" s="34"/>
      <c r="X17" s="34"/>
      <c r="Y17" s="36"/>
      <c r="Z17" s="4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customFormat="false" ht="15" hidden="false" customHeight="false" outlineLevel="0" collapsed="false">
      <c r="A18" s="32" t="s">
        <v>27</v>
      </c>
      <c r="B18" s="58" t="n">
        <v>108780</v>
      </c>
      <c r="C18" s="34" t="n">
        <v>1000</v>
      </c>
      <c r="D18" s="35" t="n">
        <v>2368.75</v>
      </c>
      <c r="E18" s="36" t="n">
        <f aca="false">(B18-C18-D18)*12.36%</f>
        <v>13028.8305</v>
      </c>
      <c r="F18" s="37" t="n">
        <f aca="false">B18-C18-D18+E18</f>
        <v>118440.0805</v>
      </c>
      <c r="G18" s="58" t="n">
        <v>105510</v>
      </c>
      <c r="H18" s="34" t="n">
        <v>1000</v>
      </c>
      <c r="I18" s="35" t="n">
        <v>2296.88</v>
      </c>
      <c r="J18" s="36" t="n">
        <f aca="false">(G18-H18-I18)*12.36%</f>
        <v>12633.541632</v>
      </c>
      <c r="K18" s="37" t="n">
        <f aca="false">G18-H18-I18+J18</f>
        <v>114846.661632</v>
      </c>
      <c r="L18" s="58" t="n">
        <v>108830</v>
      </c>
      <c r="M18" s="34" t="n">
        <v>1000</v>
      </c>
      <c r="N18" s="35" t="n">
        <v>2369.85</v>
      </c>
      <c r="O18" s="36" t="n">
        <f aca="false">(L18-M18-N18)*12.36%</f>
        <v>13034.87454</v>
      </c>
      <c r="P18" s="37" t="n">
        <f aca="false">L18-M18-N18+O18</f>
        <v>118495.02454</v>
      </c>
      <c r="Q18" s="58" t="n">
        <v>103220</v>
      </c>
      <c r="R18" s="34" t="n">
        <v>1000</v>
      </c>
      <c r="S18" s="35" t="n">
        <v>2246.55</v>
      </c>
      <c r="T18" s="36" t="n">
        <f aca="false">(Q18-R18-S18)*12.36%</f>
        <v>12356.71842</v>
      </c>
      <c r="U18" s="37" t="n">
        <f aca="false">Q18-R18-S18+T18</f>
        <v>112330.16842</v>
      </c>
      <c r="V18" s="58" t="n">
        <v>106000</v>
      </c>
      <c r="W18" s="34" t="n">
        <v>1000</v>
      </c>
      <c r="X18" s="35" t="n">
        <v>2307.65</v>
      </c>
      <c r="Y18" s="36" t="n">
        <f aca="false">(V18-W18-X18)*12.36%</f>
        <v>12692.77446</v>
      </c>
      <c r="Z18" s="37" t="n">
        <f aca="false">V18-W18-X18+Y18</f>
        <v>115385.12446</v>
      </c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customFormat="false" ht="15.75" hidden="false" customHeight="false" outlineLevel="0" collapsed="false">
      <c r="A19" s="25" t="s">
        <v>28</v>
      </c>
      <c r="B19" s="44"/>
      <c r="C19" s="40"/>
      <c r="D19" s="40"/>
      <c r="E19" s="42"/>
      <c r="F19" s="48"/>
      <c r="G19" s="44"/>
      <c r="H19" s="40"/>
      <c r="I19" s="40"/>
      <c r="J19" s="42"/>
      <c r="K19" s="48"/>
      <c r="L19" s="44"/>
      <c r="M19" s="40"/>
      <c r="N19" s="49"/>
      <c r="O19" s="42"/>
      <c r="P19" s="48"/>
      <c r="Q19" s="44"/>
      <c r="R19" s="40"/>
      <c r="S19" s="40"/>
      <c r="T19" s="42"/>
      <c r="U19" s="48"/>
      <c r="V19" s="44"/>
      <c r="W19" s="40"/>
      <c r="X19" s="40"/>
      <c r="Y19" s="42"/>
      <c r="Z19" s="48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customFormat="false" ht="15" hidden="false" customHeight="false" outlineLevel="0" collapsed="false">
      <c r="A20" s="92" t="s">
        <v>29</v>
      </c>
      <c r="B20" s="45"/>
      <c r="C20" s="34"/>
      <c r="D20" s="34"/>
      <c r="E20" s="36"/>
      <c r="F20" s="46"/>
      <c r="G20" s="45"/>
      <c r="H20" s="34"/>
      <c r="I20" s="34"/>
      <c r="J20" s="36"/>
      <c r="K20" s="46"/>
      <c r="L20" s="45"/>
      <c r="M20" s="34"/>
      <c r="N20" s="47"/>
      <c r="O20" s="36"/>
      <c r="P20" s="46"/>
      <c r="Q20" s="45"/>
      <c r="R20" s="34"/>
      <c r="S20" s="35"/>
      <c r="T20" s="36"/>
      <c r="U20" s="46"/>
      <c r="V20" s="45"/>
      <c r="W20" s="34"/>
      <c r="X20" s="34"/>
      <c r="Y20" s="36"/>
      <c r="Z20" s="4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customFormat="false" ht="15" hidden="false" customHeight="true" outlineLevel="0" collapsed="false">
      <c r="A21" s="32" t="s">
        <v>30</v>
      </c>
      <c r="B21" s="58" t="n">
        <v>111450</v>
      </c>
      <c r="C21" s="34" t="n">
        <v>1000</v>
      </c>
      <c r="D21" s="35" t="n">
        <v>2427.43</v>
      </c>
      <c r="E21" s="36" t="n">
        <f aca="false">(B21-C21-D21)*12.36%</f>
        <v>13351.589652</v>
      </c>
      <c r="F21" s="37" t="n">
        <f aca="false">B21-C21-D21+E21</f>
        <v>121374.159652</v>
      </c>
      <c r="G21" s="58" t="n">
        <v>108180</v>
      </c>
      <c r="H21" s="34" t="n">
        <v>1000</v>
      </c>
      <c r="I21" s="35" t="n">
        <v>2355.56</v>
      </c>
      <c r="J21" s="36" t="n">
        <f aca="false">(G21-H21-I21)*12.36%</f>
        <v>12956.300784</v>
      </c>
      <c r="K21" s="37" t="n">
        <f aca="false">G21-H21-I21+J21</f>
        <v>117780.740784</v>
      </c>
      <c r="L21" s="58" t="n">
        <v>111500</v>
      </c>
      <c r="M21" s="34" t="n">
        <v>1000</v>
      </c>
      <c r="N21" s="35" t="n">
        <v>2428.53</v>
      </c>
      <c r="O21" s="36" t="n">
        <f aca="false">(L21-M21-N21)*12.36%</f>
        <v>13357.633692</v>
      </c>
      <c r="P21" s="37" t="n">
        <f aca="false">L21-M21-N21+O21</f>
        <v>121429.103692</v>
      </c>
      <c r="Q21" s="58" t="n">
        <v>105890</v>
      </c>
      <c r="R21" s="34" t="n">
        <v>1000</v>
      </c>
      <c r="S21" s="35" t="n">
        <v>2305.23</v>
      </c>
      <c r="T21" s="36" t="n">
        <f aca="false">(Q21-R21-S21)*12.36%</f>
        <v>12679.477572</v>
      </c>
      <c r="U21" s="37" t="n">
        <f aca="false">Q21-R21-S21+T21</f>
        <v>115264.247572</v>
      </c>
      <c r="V21" s="58" t="n">
        <v>109100</v>
      </c>
      <c r="W21" s="34" t="n">
        <v>1000</v>
      </c>
      <c r="X21" s="35" t="n">
        <v>2375.78</v>
      </c>
      <c r="Y21" s="36" t="n">
        <f aca="false">(V21-W21-X21)*12.36%</f>
        <v>13067.513592</v>
      </c>
      <c r="Z21" s="37" t="n">
        <f aca="false">V21-W21-X21+Y21</f>
        <v>118791.733592</v>
      </c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5" hidden="false" customHeight="true" outlineLevel="0" collapsed="false">
      <c r="A22" s="25" t="s">
        <v>31</v>
      </c>
      <c r="B22" s="108"/>
      <c r="C22" s="27"/>
      <c r="D22" s="27"/>
      <c r="E22" s="29"/>
      <c r="F22" s="106"/>
      <c r="G22" s="108"/>
      <c r="H22" s="27"/>
      <c r="I22" s="27"/>
      <c r="J22" s="29"/>
      <c r="K22" s="106"/>
      <c r="L22" s="108"/>
      <c r="M22" s="27"/>
      <c r="N22" s="29"/>
      <c r="O22" s="29"/>
      <c r="P22" s="106"/>
      <c r="Q22" s="108"/>
      <c r="R22" s="27"/>
      <c r="S22" s="27"/>
      <c r="T22" s="29"/>
      <c r="U22" s="106"/>
      <c r="V22" s="108"/>
      <c r="W22" s="27"/>
      <c r="X22" s="27"/>
      <c r="Y22" s="29"/>
      <c r="Z22" s="10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15" hidden="false" customHeight="true" outlineLevel="0" collapsed="false">
      <c r="A23" s="32" t="s">
        <v>32</v>
      </c>
      <c r="B23" s="58" t="n">
        <v>115230</v>
      </c>
      <c r="C23" s="34" t="n">
        <v>1000</v>
      </c>
      <c r="D23" s="35" t="n">
        <v>2455.56</v>
      </c>
      <c r="E23" s="36" t="n">
        <f aca="false">(B23-C23-D23)*12.36%</f>
        <v>13815.320784</v>
      </c>
      <c r="F23" s="37" t="n">
        <f aca="false">B23-C23-D23+E23</f>
        <v>125589.760784</v>
      </c>
      <c r="G23" s="58" t="n">
        <v>111960</v>
      </c>
      <c r="H23" s="34" t="n">
        <v>1000</v>
      </c>
      <c r="I23" s="35" t="n">
        <v>2383.69</v>
      </c>
      <c r="J23" s="36" t="n">
        <f aca="false">(G23-H23-I23)*12.36%</f>
        <v>13420.031916</v>
      </c>
      <c r="K23" s="37" t="n">
        <f aca="false">G23-H23-I23+J23</f>
        <v>121996.341916</v>
      </c>
      <c r="L23" s="58" t="n">
        <v>115280</v>
      </c>
      <c r="M23" s="34" t="n">
        <v>1000</v>
      </c>
      <c r="N23" s="35" t="n">
        <v>2456.66</v>
      </c>
      <c r="O23" s="36" t="n">
        <f aca="false">(L23-M23-N23)*12.36%</f>
        <v>13821.364824</v>
      </c>
      <c r="P23" s="37" t="n">
        <f aca="false">L23-M23-N23+O23</f>
        <v>125644.704824</v>
      </c>
      <c r="Q23" s="58" t="n">
        <v>109670</v>
      </c>
      <c r="R23" s="34" t="n">
        <v>1000</v>
      </c>
      <c r="S23" s="35" t="n">
        <v>2333.36</v>
      </c>
      <c r="T23" s="36" t="n">
        <f aca="false">(Q23-R23-S23)*12.36%</f>
        <v>13143.208704</v>
      </c>
      <c r="U23" s="37" t="n">
        <f aca="false">Q23-R23-S23+T23</f>
        <v>119479.848704</v>
      </c>
      <c r="V23" s="58" t="n">
        <v>112880</v>
      </c>
      <c r="W23" s="34" t="n">
        <v>1000</v>
      </c>
      <c r="X23" s="35" t="n">
        <v>2403.91</v>
      </c>
      <c r="Y23" s="36" t="n">
        <f aca="false">(V23-W23-X23)*12.36%</f>
        <v>13531.244724</v>
      </c>
      <c r="Z23" s="37" t="n">
        <f aca="false">V23-W23-X23+Y23</f>
        <v>123007.334724</v>
      </c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6.5" hidden="false" customHeight="true" outlineLevel="0" collapsed="false">
      <c r="A24" s="38" t="s">
        <v>33</v>
      </c>
      <c r="B24" s="55"/>
      <c r="C24" s="40"/>
      <c r="D24" s="40"/>
      <c r="E24" s="42"/>
      <c r="F24" s="48"/>
      <c r="G24" s="44"/>
      <c r="H24" s="40"/>
      <c r="I24" s="40"/>
      <c r="J24" s="42"/>
      <c r="K24" s="48"/>
      <c r="L24" s="44"/>
      <c r="M24" s="40"/>
      <c r="N24" s="42"/>
      <c r="O24" s="42"/>
      <c r="P24" s="48"/>
      <c r="Q24" s="44"/>
      <c r="R24" s="40"/>
      <c r="S24" s="40"/>
      <c r="T24" s="42"/>
      <c r="U24" s="48"/>
      <c r="V24" s="44"/>
      <c r="W24" s="40"/>
      <c r="X24" s="40"/>
      <c r="Y24" s="42"/>
      <c r="Z24" s="48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5.75" hidden="false" customHeight="true" outlineLevel="0" collapsed="false">
      <c r="A25" s="21" t="s">
        <v>34</v>
      </c>
      <c r="B25" s="45"/>
      <c r="C25" s="34"/>
      <c r="D25" s="34"/>
      <c r="E25" s="36"/>
      <c r="F25" s="46"/>
      <c r="G25" s="45"/>
      <c r="H25" s="34"/>
      <c r="I25" s="34"/>
      <c r="J25" s="36"/>
      <c r="K25" s="46"/>
      <c r="L25" s="45"/>
      <c r="M25" s="34"/>
      <c r="N25" s="36"/>
      <c r="O25" s="36"/>
      <c r="P25" s="46"/>
      <c r="Q25" s="45"/>
      <c r="R25" s="34"/>
      <c r="S25" s="34"/>
      <c r="T25" s="36"/>
      <c r="U25" s="46"/>
      <c r="V25" s="45"/>
      <c r="W25" s="34"/>
      <c r="X25" s="34"/>
      <c r="Y25" s="36"/>
      <c r="Z25" s="4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7.25" hidden="false" customHeight="true" outlineLevel="0" collapsed="false">
      <c r="A26" s="32" t="s">
        <v>35</v>
      </c>
      <c r="B26" s="58" t="n">
        <v>109720</v>
      </c>
      <c r="C26" s="34" t="n">
        <v>1000</v>
      </c>
      <c r="D26" s="35" t="n">
        <v>2389.41</v>
      </c>
      <c r="E26" s="36" t="n">
        <f aca="false">(B26-C26-D26)*12.36%</f>
        <v>13142.460924</v>
      </c>
      <c r="F26" s="37" t="n">
        <f aca="false">B26-C26-D26+E26</f>
        <v>119473.050924</v>
      </c>
      <c r="G26" s="58" t="n">
        <v>104740</v>
      </c>
      <c r="H26" s="34" t="n">
        <v>1000</v>
      </c>
      <c r="I26" s="35" t="n">
        <v>2279.96</v>
      </c>
      <c r="J26" s="36" t="n">
        <f aca="false">(G26-H26-I26)*12.36%</f>
        <v>12540.460944</v>
      </c>
      <c r="K26" s="37" t="n">
        <f aca="false">G26-H26-I26+J26</f>
        <v>114000.500944</v>
      </c>
      <c r="L26" s="58" t="n">
        <v>108980</v>
      </c>
      <c r="M26" s="34" t="n">
        <v>1000</v>
      </c>
      <c r="N26" s="35" t="n">
        <v>2373.14</v>
      </c>
      <c r="O26" s="36" t="n">
        <f aca="false">(L26-M26-N26)*12.36%</f>
        <v>13053.007896</v>
      </c>
      <c r="P26" s="37" t="n">
        <f aca="false">L26-M26-N26+O26</f>
        <v>118659.867896</v>
      </c>
      <c r="Q26" s="58" t="n">
        <v>104410</v>
      </c>
      <c r="R26" s="34" t="n">
        <v>1000</v>
      </c>
      <c r="S26" s="35" t="n">
        <v>2272.71</v>
      </c>
      <c r="T26" s="36" t="n">
        <f aca="false">(Q26-R26-S26)*12.36%</f>
        <v>12500.569044</v>
      </c>
      <c r="U26" s="37" t="n">
        <f aca="false">Q26-R26-S26+T26</f>
        <v>113637.859044</v>
      </c>
      <c r="V26" s="58" t="n">
        <v>107020</v>
      </c>
      <c r="W26" s="34" t="n">
        <v>1000</v>
      </c>
      <c r="X26" s="35" t="n">
        <v>2330.07</v>
      </c>
      <c r="Y26" s="36" t="n">
        <f aca="false">(V26-W26-X26)*12.36%</f>
        <v>12816.075348</v>
      </c>
      <c r="Z26" s="37" t="n">
        <f aca="false">V26-W26-X26+Y26</f>
        <v>116506.005348</v>
      </c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15.75" hidden="false" customHeight="false" outlineLevel="0" collapsed="false">
      <c r="A27" s="38" t="s">
        <v>36</v>
      </c>
      <c r="B27" s="56"/>
      <c r="C27" s="40"/>
      <c r="D27" s="40"/>
      <c r="E27" s="42"/>
      <c r="F27" s="48"/>
      <c r="G27" s="56"/>
      <c r="H27" s="40"/>
      <c r="I27" s="40"/>
      <c r="J27" s="42"/>
      <c r="K27" s="48"/>
      <c r="L27" s="56"/>
      <c r="M27" s="40"/>
      <c r="N27" s="42"/>
      <c r="O27" s="42"/>
      <c r="P27" s="48"/>
      <c r="Q27" s="56"/>
      <c r="R27" s="40"/>
      <c r="S27" s="40"/>
      <c r="T27" s="42"/>
      <c r="U27" s="48"/>
      <c r="V27" s="56"/>
      <c r="W27" s="40"/>
      <c r="X27" s="40"/>
      <c r="Y27" s="42"/>
      <c r="Z27" s="48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customFormat="false" ht="16.5" hidden="false" customHeight="true" outlineLevel="0" collapsed="false">
      <c r="A28" s="92" t="s">
        <v>37</v>
      </c>
      <c r="B28" s="45"/>
      <c r="C28" s="34"/>
      <c r="D28" s="34"/>
      <c r="E28" s="36"/>
      <c r="F28" s="46"/>
      <c r="G28" s="45"/>
      <c r="H28" s="34"/>
      <c r="I28" s="34"/>
      <c r="J28" s="36"/>
      <c r="K28" s="46"/>
      <c r="L28" s="45"/>
      <c r="M28" s="34"/>
      <c r="N28" s="36"/>
      <c r="O28" s="36"/>
      <c r="P28" s="46"/>
      <c r="Q28" s="45"/>
      <c r="R28" s="34"/>
      <c r="S28" s="34"/>
      <c r="T28" s="36"/>
      <c r="U28" s="46"/>
      <c r="V28" s="45"/>
      <c r="W28" s="34"/>
      <c r="X28" s="34"/>
      <c r="Y28" s="36"/>
      <c r="Z28" s="4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customFormat="false" ht="17.25" hidden="false" customHeight="true" outlineLevel="0" collapsed="false">
      <c r="A29" s="32" t="s">
        <v>38</v>
      </c>
      <c r="B29" s="58" t="n">
        <v>105950</v>
      </c>
      <c r="C29" s="34" t="n">
        <v>1000</v>
      </c>
      <c r="D29" s="35" t="n">
        <v>2306.55</v>
      </c>
      <c r="E29" s="36" t="n">
        <f aca="false">(B29-C29-D29)*12.36%</f>
        <v>12686.73042</v>
      </c>
      <c r="F29" s="37" t="n">
        <f aca="false">B29-C29-D29+E29</f>
        <v>115330.18042</v>
      </c>
      <c r="G29" s="58" t="n">
        <v>102930</v>
      </c>
      <c r="H29" s="34" t="n">
        <v>1000</v>
      </c>
      <c r="I29" s="35" t="n">
        <v>2240.18</v>
      </c>
      <c r="J29" s="36" t="n">
        <f aca="false">(G29-H29-I29)*12.36%</f>
        <v>12321.661752</v>
      </c>
      <c r="K29" s="37" t="n">
        <f aca="false">G29-H29-I29+J29</f>
        <v>112011.481752</v>
      </c>
      <c r="L29" s="58" t="n">
        <v>105520</v>
      </c>
      <c r="M29" s="34" t="n">
        <v>1000</v>
      </c>
      <c r="N29" s="35" t="n">
        <v>2297.1</v>
      </c>
      <c r="O29" s="36" t="n">
        <f aca="false">(L29-M29-N29)*12.36%</f>
        <v>12634.75044</v>
      </c>
      <c r="P29" s="37" t="n">
        <f aca="false">L29-M29-N29+O29</f>
        <v>114857.65044</v>
      </c>
      <c r="Q29" s="58" t="n">
        <v>100920</v>
      </c>
      <c r="R29" s="34" t="n">
        <v>1000</v>
      </c>
      <c r="S29" s="35" t="n">
        <v>2196</v>
      </c>
      <c r="T29" s="36" t="n">
        <f aca="false">(Q29-R29-S29)*12.36%</f>
        <v>12078.6864</v>
      </c>
      <c r="U29" s="37" t="n">
        <f aca="false">Q29-R29-S29+T29</f>
        <v>109802.6864</v>
      </c>
      <c r="V29" s="58" t="n">
        <v>103350</v>
      </c>
      <c r="W29" s="34" t="n">
        <v>1000</v>
      </c>
      <c r="X29" s="35" t="n">
        <v>2249.41</v>
      </c>
      <c r="Y29" s="36" t="n">
        <f aca="false">(V29-W29-X29)*12.36%</f>
        <v>12372.432924</v>
      </c>
      <c r="Z29" s="37" t="n">
        <f aca="false">V29-W29-X29+Y29</f>
        <v>112473.022924</v>
      </c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customFormat="false" ht="15.75" hidden="false" customHeight="true" outlineLevel="0" collapsed="false">
      <c r="A30" s="38" t="s">
        <v>39</v>
      </c>
      <c r="B30" s="44"/>
      <c r="C30" s="40"/>
      <c r="D30" s="40"/>
      <c r="E30" s="42"/>
      <c r="F30" s="48"/>
      <c r="G30" s="44"/>
      <c r="H30" s="40"/>
      <c r="I30" s="40"/>
      <c r="J30" s="42"/>
      <c r="K30" s="48"/>
      <c r="L30" s="44"/>
      <c r="M30" s="40"/>
      <c r="N30" s="42"/>
      <c r="O30" s="42"/>
      <c r="P30" s="48"/>
      <c r="Q30" s="44"/>
      <c r="R30" s="40"/>
      <c r="S30" s="40"/>
      <c r="T30" s="42"/>
      <c r="U30" s="48"/>
      <c r="V30" s="44"/>
      <c r="W30" s="40"/>
      <c r="X30" s="40"/>
      <c r="Y30" s="42"/>
      <c r="Z30" s="48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customFormat="false" ht="16.5" hidden="false" customHeight="true" outlineLevel="0" collapsed="false">
      <c r="A31" s="21" t="s">
        <v>40</v>
      </c>
      <c r="B31" s="45"/>
      <c r="C31" s="34"/>
      <c r="D31" s="34"/>
      <c r="E31" s="36"/>
      <c r="F31" s="46"/>
      <c r="G31" s="45"/>
      <c r="H31" s="34"/>
      <c r="I31" s="34"/>
      <c r="J31" s="36"/>
      <c r="K31" s="46"/>
      <c r="L31" s="45"/>
      <c r="M31" s="34"/>
      <c r="N31" s="36"/>
      <c r="O31" s="36"/>
      <c r="P31" s="46"/>
      <c r="Q31" s="45"/>
      <c r="R31" s="34"/>
      <c r="S31" s="36"/>
      <c r="T31" s="36"/>
      <c r="U31" s="46"/>
      <c r="V31" s="45"/>
      <c r="W31" s="34"/>
      <c r="X31" s="34"/>
      <c r="Y31" s="36"/>
      <c r="Z31" s="4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148" customFormat="true" ht="15" hidden="false" customHeight="true" outlineLevel="0" collapsed="false">
      <c r="A32" s="32" t="s">
        <v>41</v>
      </c>
      <c r="B32" s="58" t="n">
        <v>107420</v>
      </c>
      <c r="C32" s="34" t="n">
        <v>1000</v>
      </c>
      <c r="D32" s="35" t="n">
        <v>2338.86</v>
      </c>
      <c r="E32" s="36" t="n">
        <f aca="false">(B32-C32-D32)*12.36%</f>
        <v>12864.428904</v>
      </c>
      <c r="F32" s="37" t="n">
        <f aca="false">B32-C32-D32+E32</f>
        <v>116945.568904</v>
      </c>
      <c r="G32" s="58" t="n">
        <v>104150</v>
      </c>
      <c r="H32" s="34" t="n">
        <v>1000</v>
      </c>
      <c r="I32" s="35" t="n">
        <v>2266.99</v>
      </c>
      <c r="J32" s="36" t="n">
        <f aca="false">(G32-H32-I32)*12.36%</f>
        <v>12469.140036</v>
      </c>
      <c r="K32" s="37" t="n">
        <f aca="false">G32-H32-I32+J32</f>
        <v>113352.150036</v>
      </c>
      <c r="L32" s="58" t="n">
        <v>107480</v>
      </c>
      <c r="M32" s="34" t="n">
        <v>1000</v>
      </c>
      <c r="N32" s="35" t="n">
        <v>2340.18</v>
      </c>
      <c r="O32" s="36" t="n">
        <f aca="false">(L32-M32-N32)*12.36%</f>
        <v>12871.681752</v>
      </c>
      <c r="P32" s="37" t="n">
        <f aca="false">L32-M32-N32+O32</f>
        <v>117011.501752</v>
      </c>
      <c r="Q32" s="58" t="n">
        <v>101870</v>
      </c>
      <c r="R32" s="34" t="n">
        <v>1000</v>
      </c>
      <c r="S32" s="35" t="n">
        <v>2216.88</v>
      </c>
      <c r="T32" s="36" t="n">
        <f aca="false">(Q32-R32-S32)*12.36%</f>
        <v>12193.525632</v>
      </c>
      <c r="U32" s="37" t="n">
        <f aca="false">Q32-R32-S32+T32</f>
        <v>110846.645632</v>
      </c>
      <c r="V32" s="58" t="n">
        <v>104600</v>
      </c>
      <c r="W32" s="34" t="n">
        <v>1000</v>
      </c>
      <c r="X32" s="35" t="n">
        <v>2276.88</v>
      </c>
      <c r="Y32" s="36" t="n">
        <f aca="false">(V32-W32-X32)*12.36%</f>
        <v>12523.537632</v>
      </c>
      <c r="Z32" s="37" t="n">
        <f aca="false">V32-W32-X32+Y32</f>
        <v>113846.657632</v>
      </c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s="148" customFormat="true" ht="16.5" hidden="false" customHeight="true" outlineLevel="0" collapsed="false">
      <c r="A33" s="38" t="s">
        <v>42</v>
      </c>
      <c r="B33" s="44"/>
      <c r="C33" s="40"/>
      <c r="D33" s="40"/>
      <c r="E33" s="42"/>
      <c r="F33" s="48"/>
      <c r="G33" s="44"/>
      <c r="H33" s="40"/>
      <c r="I33" s="40"/>
      <c r="J33" s="42"/>
      <c r="K33" s="48"/>
      <c r="L33" s="44"/>
      <c r="M33" s="40"/>
      <c r="N33" s="42"/>
      <c r="O33" s="42"/>
      <c r="P33" s="48"/>
      <c r="Q33" s="44"/>
      <c r="R33" s="40"/>
      <c r="S33" s="42"/>
      <c r="T33" s="42"/>
      <c r="U33" s="48"/>
      <c r="V33" s="44"/>
      <c r="W33" s="40"/>
      <c r="X33" s="40"/>
      <c r="Y33" s="42"/>
      <c r="Z33" s="48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s="148" customFormat="true" ht="16.5" hidden="false" customHeight="true" outlineLevel="0" collapsed="false">
      <c r="A34" s="21" t="s">
        <v>43</v>
      </c>
      <c r="B34" s="45"/>
      <c r="C34" s="34"/>
      <c r="D34" s="34"/>
      <c r="E34" s="36"/>
      <c r="F34" s="46"/>
      <c r="G34" s="45"/>
      <c r="H34" s="34"/>
      <c r="I34" s="34"/>
      <c r="J34" s="36"/>
      <c r="K34" s="46"/>
      <c r="L34" s="45"/>
      <c r="M34" s="34"/>
      <c r="N34" s="36"/>
      <c r="O34" s="36"/>
      <c r="P34" s="46"/>
      <c r="Q34" s="45"/>
      <c r="R34" s="34"/>
      <c r="S34" s="36"/>
      <c r="T34" s="36"/>
      <c r="U34" s="46"/>
      <c r="V34" s="45"/>
      <c r="W34" s="34"/>
      <c r="X34" s="34"/>
      <c r="Y34" s="36"/>
      <c r="Z34" s="4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s="148" customFormat="true" ht="15" hidden="false" customHeight="true" outlineLevel="0" collapsed="false">
      <c r="A35" s="32" t="s">
        <v>44</v>
      </c>
      <c r="B35" s="58" t="n">
        <v>108960</v>
      </c>
      <c r="C35" s="34" t="n">
        <v>1000</v>
      </c>
      <c r="D35" s="35" t="n">
        <v>2372.7</v>
      </c>
      <c r="E35" s="36" t="n">
        <f aca="false">(B35-C35-D35)*12.36%</f>
        <v>13050.59028</v>
      </c>
      <c r="F35" s="37" t="n">
        <f aca="false">B35-C35-D35+E35</f>
        <v>118637.89028</v>
      </c>
      <c r="G35" s="58" t="n">
        <v>105690</v>
      </c>
      <c r="H35" s="34" t="n">
        <v>1000</v>
      </c>
      <c r="I35" s="35" t="n">
        <v>2300.84</v>
      </c>
      <c r="J35" s="36" t="n">
        <f aca="false">(G35-H35-I35)*12.36%</f>
        <v>12655.300176</v>
      </c>
      <c r="K35" s="37" t="n">
        <f aca="false">G35-H35-I35+J35</f>
        <v>115044.460176</v>
      </c>
      <c r="L35" s="58" t="n">
        <v>109010</v>
      </c>
      <c r="M35" s="34" t="n">
        <v>1000</v>
      </c>
      <c r="N35" s="35" t="n">
        <v>2373.8</v>
      </c>
      <c r="O35" s="36" t="n">
        <f aca="false">(L35-M35-N35)*12.36%</f>
        <v>13056.63432</v>
      </c>
      <c r="P35" s="37" t="n">
        <f aca="false">L35-M35-N35+O35</f>
        <v>118692.83432</v>
      </c>
      <c r="Q35" s="58" t="n">
        <v>103410</v>
      </c>
      <c r="R35" s="34" t="n">
        <v>1000</v>
      </c>
      <c r="S35" s="35" t="n">
        <v>2250.73</v>
      </c>
      <c r="T35" s="36" t="n">
        <f aca="false">(Q35-R35-S35)*12.36%</f>
        <v>12379.685772</v>
      </c>
      <c r="U35" s="37" t="n">
        <f aca="false">Q35-R35-S35+T35</f>
        <v>112538.955772</v>
      </c>
      <c r="V35" s="58" t="n">
        <v>106100</v>
      </c>
      <c r="W35" s="34" t="n">
        <v>1000</v>
      </c>
      <c r="X35" s="35" t="n">
        <v>2309.85</v>
      </c>
      <c r="Y35" s="36" t="n">
        <f aca="false">(V35-W35-X35)*12.36%</f>
        <v>12704.86254</v>
      </c>
      <c r="Z35" s="37" t="n">
        <f aca="false">V35-W35-X35+Y35</f>
        <v>115495.0125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</row>
    <row r="36" s="148" customFormat="true" ht="14.25" hidden="false" customHeight="true" outlineLevel="0" collapsed="false">
      <c r="A36" s="38" t="s">
        <v>45</v>
      </c>
      <c r="B36" s="44"/>
      <c r="C36" s="40"/>
      <c r="D36" s="40"/>
      <c r="E36" s="42"/>
      <c r="F36" s="48"/>
      <c r="G36" s="44"/>
      <c r="H36" s="40"/>
      <c r="I36" s="40"/>
      <c r="J36" s="42"/>
      <c r="K36" s="48"/>
      <c r="L36" s="44"/>
      <c r="M36" s="40"/>
      <c r="N36" s="42"/>
      <c r="O36" s="42"/>
      <c r="P36" s="48"/>
      <c r="Q36" s="44"/>
      <c r="R36" s="40"/>
      <c r="S36" s="42"/>
      <c r="T36" s="42"/>
      <c r="U36" s="48"/>
      <c r="V36" s="44"/>
      <c r="W36" s="40"/>
      <c r="X36" s="40"/>
      <c r="Y36" s="42"/>
      <c r="Z36" s="48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</row>
    <row r="37" s="148" customFormat="true" ht="15" hidden="false" customHeight="true" outlineLevel="0" collapsed="false">
      <c r="A37" s="92" t="s">
        <v>46</v>
      </c>
      <c r="B37" s="45"/>
      <c r="C37" s="34"/>
      <c r="D37" s="34"/>
      <c r="E37" s="36"/>
      <c r="F37" s="46"/>
      <c r="G37" s="45"/>
      <c r="H37" s="34"/>
      <c r="I37" s="34"/>
      <c r="J37" s="36"/>
      <c r="K37" s="46"/>
      <c r="L37" s="45"/>
      <c r="M37" s="34"/>
      <c r="N37" s="36"/>
      <c r="O37" s="36"/>
      <c r="P37" s="46"/>
      <c r="Q37" s="45"/>
      <c r="R37" s="34"/>
      <c r="S37" s="36"/>
      <c r="T37" s="36"/>
      <c r="U37" s="46"/>
      <c r="V37" s="45"/>
      <c r="W37" s="34"/>
      <c r="X37" s="34"/>
      <c r="Y37" s="36"/>
      <c r="Z37" s="4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s="148" customFormat="true" ht="15.75" hidden="false" customHeight="false" outlineLevel="0" collapsed="false">
      <c r="A38" s="38" t="s">
        <v>47</v>
      </c>
      <c r="B38" s="55" t="n">
        <v>116430</v>
      </c>
      <c r="C38" s="40" t="n">
        <v>1000</v>
      </c>
      <c r="D38" s="41" t="n">
        <v>2481.93</v>
      </c>
      <c r="E38" s="42" t="n">
        <f aca="false">(B38-C38-D38)*12.36%</f>
        <v>13960.381452</v>
      </c>
      <c r="F38" s="43" t="n">
        <f aca="false">B38-C38-D38+E38</f>
        <v>126908.451452</v>
      </c>
      <c r="G38" s="55" t="n">
        <v>113200</v>
      </c>
      <c r="H38" s="40" t="n">
        <v>1000</v>
      </c>
      <c r="I38" s="41" t="n">
        <v>2410.94</v>
      </c>
      <c r="J38" s="42" t="n">
        <f aca="false">(G38-H38-I38)*12.36%</f>
        <v>13569.927816</v>
      </c>
      <c r="K38" s="43" t="n">
        <f aca="false">G38-H38-I38+J38</f>
        <v>123358.987816</v>
      </c>
      <c r="L38" s="55" t="n">
        <v>116440</v>
      </c>
      <c r="M38" s="40" t="n">
        <v>1000</v>
      </c>
      <c r="N38" s="41" t="n">
        <v>2482.15</v>
      </c>
      <c r="O38" s="42" t="n">
        <f aca="false">(L38-M38-N38)*12.36%</f>
        <v>13961.59026</v>
      </c>
      <c r="P38" s="43" t="n">
        <f aca="false">L38-M38-N38+O38</f>
        <v>126919.44026</v>
      </c>
      <c r="Q38" s="55" t="n">
        <v>111120</v>
      </c>
      <c r="R38" s="40" t="n">
        <v>1000</v>
      </c>
      <c r="S38" s="41" t="n">
        <v>2365.23</v>
      </c>
      <c r="T38" s="42" t="n">
        <f aca="false">(Q38-R38-S38)*12.36%</f>
        <v>13318.489572</v>
      </c>
      <c r="U38" s="43" t="n">
        <f aca="false">Q38-R38-S38+T38</f>
        <v>121073.259572</v>
      </c>
      <c r="V38" s="55" t="n">
        <v>114230</v>
      </c>
      <c r="W38" s="40" t="n">
        <v>1000</v>
      </c>
      <c r="X38" s="41" t="n">
        <v>2433.58</v>
      </c>
      <c r="Y38" s="42" t="n">
        <f aca="false">(V38-W38-X38)*12.36%</f>
        <v>13694.437512</v>
      </c>
      <c r="Z38" s="43" t="n">
        <f aca="false">V38-W38-X38+Y38</f>
        <v>124490.857512</v>
      </c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s="148" customFormat="true" ht="15" hidden="false" customHeight="false" outlineLevel="0" collapsed="false">
      <c r="A39" s="21" t="s">
        <v>48</v>
      </c>
      <c r="B39" s="45"/>
      <c r="C39" s="34"/>
      <c r="D39" s="36"/>
      <c r="E39" s="36"/>
      <c r="F39" s="37"/>
      <c r="G39" s="45"/>
      <c r="H39" s="34"/>
      <c r="I39" s="36"/>
      <c r="J39" s="36"/>
      <c r="K39" s="37"/>
      <c r="L39" s="45"/>
      <c r="M39" s="34"/>
      <c r="N39" s="36"/>
      <c r="O39" s="36"/>
      <c r="P39" s="37"/>
      <c r="Q39" s="45"/>
      <c r="R39" s="34"/>
      <c r="S39" s="36"/>
      <c r="T39" s="36"/>
      <c r="U39" s="37"/>
      <c r="V39" s="45"/>
      <c r="W39" s="34"/>
      <c r="X39" s="34"/>
      <c r="Y39" s="36"/>
      <c r="Z39" s="4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</row>
    <row r="40" s="148" customFormat="true" ht="15" hidden="false" customHeight="true" outlineLevel="0" collapsed="false">
      <c r="A40" s="38" t="s">
        <v>49</v>
      </c>
      <c r="B40" s="55" t="n">
        <v>118430</v>
      </c>
      <c r="C40" s="40" t="n">
        <v>1000</v>
      </c>
      <c r="D40" s="41" t="n">
        <v>2525.89</v>
      </c>
      <c r="E40" s="42" t="n">
        <f aca="false">(B40-C40-D40)*12.36%</f>
        <v>14202.147996</v>
      </c>
      <c r="F40" s="43" t="n">
        <f aca="false">B40-C40-D40+E40</f>
        <v>129106.257996</v>
      </c>
      <c r="G40" s="55" t="n">
        <v>115200</v>
      </c>
      <c r="H40" s="40" t="n">
        <v>1000</v>
      </c>
      <c r="I40" s="41" t="n">
        <v>2454.9</v>
      </c>
      <c r="J40" s="42" t="n">
        <f aca="false">(G40-H40-I40)*12.36%</f>
        <v>13811.69436</v>
      </c>
      <c r="K40" s="43" t="n">
        <f aca="false">G40-H40-I40+J40</f>
        <v>125556.79436</v>
      </c>
      <c r="L40" s="55" t="n">
        <v>118440</v>
      </c>
      <c r="M40" s="40" t="n">
        <v>1000</v>
      </c>
      <c r="N40" s="41" t="n">
        <v>2526.11</v>
      </c>
      <c r="O40" s="42" t="n">
        <f aca="false">(L40-M40-N40)*12.36%</f>
        <v>14203.356804</v>
      </c>
      <c r="P40" s="43" t="n">
        <f aca="false">L40-M40-N40+O40</f>
        <v>129117.246804</v>
      </c>
      <c r="Q40" s="55" t="n">
        <v>113120</v>
      </c>
      <c r="R40" s="40" t="n">
        <v>1000</v>
      </c>
      <c r="S40" s="41" t="n">
        <v>2409.19</v>
      </c>
      <c r="T40" s="42" t="n">
        <f aca="false">(Q40-R40-S40)*12.36%</f>
        <v>13560.256116</v>
      </c>
      <c r="U40" s="43" t="n">
        <f aca="false">Q40-R40-S40+T40</f>
        <v>123271.066116</v>
      </c>
      <c r="V40" s="55" t="n">
        <v>116230</v>
      </c>
      <c r="W40" s="40" t="n">
        <v>1000</v>
      </c>
      <c r="X40" s="41" t="n">
        <v>2477.54</v>
      </c>
      <c r="Y40" s="42" t="n">
        <f aca="false">(V40-W40-X40)*12.36%</f>
        <v>13936.204056</v>
      </c>
      <c r="Z40" s="43" t="n">
        <f aca="false">V40-W40-X40+Y40</f>
        <v>126688.664056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</row>
    <row r="41" customFormat="false" ht="15" hidden="false" customHeight="false" outlineLevel="0" collapsed="false">
      <c r="A41" s="21" t="s">
        <v>50</v>
      </c>
      <c r="B41" s="45"/>
      <c r="C41" s="34"/>
      <c r="D41" s="34"/>
      <c r="E41" s="36"/>
      <c r="F41" s="46"/>
      <c r="G41" s="45"/>
      <c r="H41" s="34"/>
      <c r="I41" s="34"/>
      <c r="J41" s="36"/>
      <c r="K41" s="46"/>
      <c r="L41" s="45"/>
      <c r="M41" s="34"/>
      <c r="N41" s="36"/>
      <c r="O41" s="36"/>
      <c r="P41" s="46"/>
      <c r="Q41" s="45"/>
      <c r="R41" s="34"/>
      <c r="S41" s="35"/>
      <c r="T41" s="36"/>
      <c r="U41" s="46"/>
      <c r="V41" s="45"/>
      <c r="W41" s="34"/>
      <c r="X41" s="34"/>
      <c r="Y41" s="36"/>
      <c r="Z41" s="4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s="148" customFormat="true" ht="15" hidden="false" customHeight="true" outlineLevel="0" collapsed="false">
      <c r="A42" s="32" t="s">
        <v>51</v>
      </c>
      <c r="B42" s="58" t="n">
        <v>110050</v>
      </c>
      <c r="C42" s="34" t="n">
        <v>1000</v>
      </c>
      <c r="D42" s="35" t="n">
        <v>2308.75</v>
      </c>
      <c r="E42" s="36" t="n">
        <f aca="false">(B42-C42-D42)*12.36%</f>
        <v>13193.2185</v>
      </c>
      <c r="F42" s="37" t="n">
        <f aca="false">B42-C42-D42+E42</f>
        <v>119934.4685</v>
      </c>
      <c r="G42" s="58" t="n">
        <v>107280</v>
      </c>
      <c r="H42" s="34" t="n">
        <v>1000</v>
      </c>
      <c r="I42" s="35" t="n">
        <v>2247.87</v>
      </c>
      <c r="J42" s="36" t="n">
        <f aca="false">(G42-H42-I42)*12.36%</f>
        <v>12858.371268</v>
      </c>
      <c r="K42" s="37" t="n">
        <f aca="false">G42-H42-I42+J42</f>
        <v>116890.501268</v>
      </c>
      <c r="L42" s="58" t="n">
        <v>110600</v>
      </c>
      <c r="M42" s="34" t="n">
        <v>1000</v>
      </c>
      <c r="N42" s="35" t="n">
        <v>2320.84</v>
      </c>
      <c r="O42" s="36" t="n">
        <f aca="false">(L42-M42-N42)*12.36%</f>
        <v>13259.704176</v>
      </c>
      <c r="P42" s="37" t="n">
        <f aca="false">L42-M42-N42+O42</f>
        <v>120538.864176</v>
      </c>
      <c r="Q42" s="58" t="n">
        <v>104500</v>
      </c>
      <c r="R42" s="34" t="n">
        <v>1000</v>
      </c>
      <c r="S42" s="35" t="n">
        <v>2186.77</v>
      </c>
      <c r="T42" s="36" t="n">
        <f aca="false">(Q42-R42-S42)*12.36%</f>
        <v>12522.315228</v>
      </c>
      <c r="U42" s="37" t="n">
        <f aca="false">Q42-R42-S42+T42</f>
        <v>113835.545228</v>
      </c>
      <c r="V42" s="58" t="n">
        <v>107600</v>
      </c>
      <c r="W42" s="34" t="n">
        <v>1000</v>
      </c>
      <c r="X42" s="35" t="n">
        <v>2254.9</v>
      </c>
      <c r="Y42" s="36" t="n">
        <f aca="false">(V42-W42-X42)*12.36%</f>
        <v>12897.05436</v>
      </c>
      <c r="Z42" s="37" t="n">
        <f aca="false">V42-W42-X42+Y42</f>
        <v>117242.15436</v>
      </c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</row>
    <row r="43" s="148" customFormat="true" ht="15.75" hidden="false" customHeight="false" outlineLevel="0" collapsed="false">
      <c r="A43" s="38" t="s">
        <v>52</v>
      </c>
      <c r="B43" s="55" t="n">
        <v>110550</v>
      </c>
      <c r="C43" s="40" t="n">
        <v>1000</v>
      </c>
      <c r="D43" s="41" t="n">
        <v>2319.74</v>
      </c>
      <c r="E43" s="42" t="n">
        <f aca="false">(B43-C43-D43)*12.36%</f>
        <v>13253.660136</v>
      </c>
      <c r="F43" s="43" t="n">
        <f aca="false">B43-C43-D43+E43</f>
        <v>120483.920136</v>
      </c>
      <c r="G43" s="55" t="n">
        <v>107280</v>
      </c>
      <c r="H43" s="40" t="n">
        <v>1000</v>
      </c>
      <c r="I43" s="41" t="n">
        <v>2247.87</v>
      </c>
      <c r="J43" s="42" t="n">
        <f aca="false">(G43-H43-I43)*12.36%</f>
        <v>12858.371268</v>
      </c>
      <c r="K43" s="43" t="n">
        <f aca="false">G43-H43-I43+J43</f>
        <v>116890.501268</v>
      </c>
      <c r="L43" s="55" t="n">
        <v>110600</v>
      </c>
      <c r="M43" s="40" t="n">
        <v>1000</v>
      </c>
      <c r="N43" s="41" t="n">
        <v>2320.84</v>
      </c>
      <c r="O43" s="42" t="n">
        <f aca="false">(L43-M43-N43)*12.36%</f>
        <v>13259.704176</v>
      </c>
      <c r="P43" s="43" t="n">
        <f aca="false">L43-M43-N43+O43</f>
        <v>120538.864176</v>
      </c>
      <c r="Q43" s="55" t="n">
        <v>105000</v>
      </c>
      <c r="R43" s="40" t="n">
        <v>1000</v>
      </c>
      <c r="S43" s="41" t="n">
        <v>2197.76</v>
      </c>
      <c r="T43" s="42" t="n">
        <f aca="false">(Q43-R43-S43)*12.36%</f>
        <v>12582.756864</v>
      </c>
      <c r="U43" s="43" t="n">
        <f aca="false">Q43-R43-S43+T43</f>
        <v>114384.996864</v>
      </c>
      <c r="V43" s="55" t="n">
        <v>107600</v>
      </c>
      <c r="W43" s="40" t="n">
        <v>1000</v>
      </c>
      <c r="X43" s="41" t="n">
        <v>2254.9</v>
      </c>
      <c r="Y43" s="42" t="n">
        <f aca="false">(V43-W43-X43)*12.36%</f>
        <v>12897.05436</v>
      </c>
      <c r="Z43" s="43" t="n">
        <f aca="false">V43-W43-X43+Y43</f>
        <v>117242.15436</v>
      </c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</row>
    <row r="44" s="148" customFormat="true" ht="15" hidden="false" customHeight="false" outlineLevel="0" collapsed="false">
      <c r="A44" s="92" t="s">
        <v>53</v>
      </c>
      <c r="B44" s="45"/>
      <c r="C44" s="34"/>
      <c r="D44" s="34"/>
      <c r="E44" s="36"/>
      <c r="F44" s="46"/>
      <c r="G44" s="45"/>
      <c r="H44" s="34"/>
      <c r="I44" s="34"/>
      <c r="J44" s="36"/>
      <c r="K44" s="46"/>
      <c r="L44" s="45"/>
      <c r="M44" s="34"/>
      <c r="N44" s="36"/>
      <c r="O44" s="36"/>
      <c r="P44" s="46"/>
      <c r="Q44" s="45"/>
      <c r="R44" s="34"/>
      <c r="S44" s="36"/>
      <c r="T44" s="36"/>
      <c r="U44" s="46"/>
      <c r="V44" s="45"/>
      <c r="W44" s="34"/>
      <c r="X44" s="34"/>
      <c r="Y44" s="36"/>
      <c r="Z44" s="4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</row>
    <row r="45" s="148" customFormat="true" ht="15" hidden="false" customHeight="false" outlineLevel="0" collapsed="false">
      <c r="A45" s="32" t="s">
        <v>54</v>
      </c>
      <c r="B45" s="58" t="n">
        <v>107050</v>
      </c>
      <c r="C45" s="34" t="n">
        <v>1000</v>
      </c>
      <c r="D45" s="35" t="n">
        <v>2330.73</v>
      </c>
      <c r="E45" s="36" t="n">
        <f aca="false">(B45-C45-D45)*12.36%</f>
        <v>12819.701772</v>
      </c>
      <c r="F45" s="37" t="n">
        <f aca="false">B45-C45-D45+E45</f>
        <v>116538.971772</v>
      </c>
      <c r="G45" s="58" t="n">
        <v>103780</v>
      </c>
      <c r="H45" s="34" t="n">
        <v>1000</v>
      </c>
      <c r="I45" s="35" t="n">
        <v>2258.86</v>
      </c>
      <c r="J45" s="36" t="n">
        <f aca="false">(G45-H45-I45)*12.36%</f>
        <v>12424.412904</v>
      </c>
      <c r="K45" s="37" t="n">
        <f aca="false">G45-H45-I45+J45</f>
        <v>112945.552904</v>
      </c>
      <c r="L45" s="58" t="n">
        <v>107100</v>
      </c>
      <c r="M45" s="34" t="n">
        <v>1000</v>
      </c>
      <c r="N45" s="35" t="n">
        <v>2331.83</v>
      </c>
      <c r="O45" s="36" t="n">
        <f aca="false">(L45-M45-N45)*12.36%</f>
        <v>12825.745812</v>
      </c>
      <c r="P45" s="37" t="n">
        <f aca="false">L45-M45-N45+O45</f>
        <v>116593.915812</v>
      </c>
      <c r="Q45" s="58" t="n">
        <v>101500</v>
      </c>
      <c r="R45" s="34" t="n">
        <v>1000</v>
      </c>
      <c r="S45" s="35" t="n">
        <v>2208.75</v>
      </c>
      <c r="T45" s="36" t="n">
        <f aca="false">(Q45-R45-S45)*12.36%</f>
        <v>12148.7985</v>
      </c>
      <c r="U45" s="37" t="n">
        <f aca="false">Q45-R45-S45+T45</f>
        <v>110440.0485</v>
      </c>
      <c r="V45" s="58" t="n">
        <v>104100</v>
      </c>
      <c r="W45" s="34" t="n">
        <v>1000</v>
      </c>
      <c r="X45" s="35" t="n">
        <v>2265.89</v>
      </c>
      <c r="Y45" s="36" t="n">
        <f aca="false">(V45-W45-X45)*12.36%</f>
        <v>12463.095996</v>
      </c>
      <c r="Z45" s="37" t="n">
        <f aca="false">V45-W45-X45+Y45</f>
        <v>113297.205996</v>
      </c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</row>
    <row r="46" s="148" customFormat="true" ht="15.75" hidden="false" customHeight="false" outlineLevel="0" collapsed="false">
      <c r="A46" s="38" t="s">
        <v>55</v>
      </c>
      <c r="B46" s="44"/>
      <c r="C46" s="40"/>
      <c r="D46" s="95"/>
      <c r="E46" s="42"/>
      <c r="F46" s="48"/>
      <c r="G46" s="44"/>
      <c r="H46" s="40"/>
      <c r="I46" s="40"/>
      <c r="J46" s="42"/>
      <c r="K46" s="48"/>
      <c r="L46" s="44"/>
      <c r="M46" s="40"/>
      <c r="N46" s="42"/>
      <c r="O46" s="42"/>
      <c r="P46" s="48"/>
      <c r="Q46" s="44"/>
      <c r="R46" s="40"/>
      <c r="S46" s="42"/>
      <c r="T46" s="42"/>
      <c r="U46" s="48"/>
      <c r="V46" s="44"/>
      <c r="W46" s="40"/>
      <c r="X46" s="40"/>
      <c r="Y46" s="42"/>
      <c r="Z46" s="48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</row>
    <row r="47" s="148" customFormat="true" ht="15" hidden="false" customHeight="false" outlineLevel="0" collapsed="false">
      <c r="A47" s="32" t="s">
        <v>56</v>
      </c>
      <c r="B47" s="149" t="n">
        <v>107050</v>
      </c>
      <c r="C47" s="23" t="n">
        <v>1000</v>
      </c>
      <c r="D47" s="52" t="n">
        <v>2330.73</v>
      </c>
      <c r="E47" s="53" t="n">
        <f aca="false">(B47-C47-D47)*12.36%</f>
        <v>12819.701772</v>
      </c>
      <c r="F47" s="54" t="n">
        <f aca="false">B47-C47-D47+E47</f>
        <v>116538.971772</v>
      </c>
      <c r="G47" s="149" t="n">
        <v>103780</v>
      </c>
      <c r="H47" s="23" t="n">
        <v>1000</v>
      </c>
      <c r="I47" s="52" t="n">
        <v>2258.86</v>
      </c>
      <c r="J47" s="53" t="n">
        <f aca="false">(G47-H47-I47)*12.36%</f>
        <v>12424.412904</v>
      </c>
      <c r="K47" s="54" t="n">
        <f aca="false">G47-H47-I47+J47</f>
        <v>112945.552904</v>
      </c>
      <c r="L47" s="149" t="n">
        <v>107100</v>
      </c>
      <c r="M47" s="23" t="n">
        <v>1000</v>
      </c>
      <c r="N47" s="52" t="n">
        <v>2331.83</v>
      </c>
      <c r="O47" s="53" t="n">
        <f aca="false">(L47-M47-N47)*12.36%</f>
        <v>12825.745812</v>
      </c>
      <c r="P47" s="54" t="n">
        <f aca="false">L47-M47-N47+O47</f>
        <v>116593.915812</v>
      </c>
      <c r="Q47" s="149" t="n">
        <v>101500</v>
      </c>
      <c r="R47" s="23" t="n">
        <v>1000</v>
      </c>
      <c r="S47" s="52" t="n">
        <v>2208.75</v>
      </c>
      <c r="T47" s="53" t="n">
        <f aca="false">(Q47-R47-S47)*12.36%</f>
        <v>12148.7985</v>
      </c>
      <c r="U47" s="54" t="n">
        <f aca="false">Q47-R47-S47+T47</f>
        <v>110440.0485</v>
      </c>
      <c r="V47" s="149" t="n">
        <v>104100</v>
      </c>
      <c r="W47" s="23" t="n">
        <v>1000</v>
      </c>
      <c r="X47" s="52" t="n">
        <v>2265.89</v>
      </c>
      <c r="Y47" s="53" t="n">
        <f aca="false">(V47-W47-X47)*12.36%</f>
        <v>12463.095996</v>
      </c>
      <c r="Z47" s="54" t="n">
        <f aca="false">V47-W47-X47+Y47</f>
        <v>113297.205996</v>
      </c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s="148" customFormat="true" ht="15.75" hidden="false" customHeight="false" outlineLevel="0" collapsed="false">
      <c r="A48" s="38" t="s">
        <v>57</v>
      </c>
      <c r="B48" s="55" t="n">
        <v>110050</v>
      </c>
      <c r="C48" s="40" t="n">
        <v>1000</v>
      </c>
      <c r="D48" s="41" t="n">
        <v>2396.66</v>
      </c>
      <c r="E48" s="42" t="n">
        <f aca="false">(B48-C48-D48)*12.36%</f>
        <v>13182.352824</v>
      </c>
      <c r="F48" s="43" t="n">
        <f aca="false">B48-C48-D48+E48</f>
        <v>119835.692824</v>
      </c>
      <c r="G48" s="55" t="n">
        <v>106780</v>
      </c>
      <c r="H48" s="40" t="n">
        <v>1000</v>
      </c>
      <c r="I48" s="41" t="n">
        <v>2324.79</v>
      </c>
      <c r="J48" s="42" t="n">
        <f aca="false">(G48-H48-I48)*12.36%</f>
        <v>12787.063956</v>
      </c>
      <c r="K48" s="43" t="n">
        <f aca="false">G48-H48-I48+J48</f>
        <v>116242.273956</v>
      </c>
      <c r="L48" s="55" t="n">
        <v>110100</v>
      </c>
      <c r="M48" s="40" t="n">
        <v>1000</v>
      </c>
      <c r="N48" s="41" t="n">
        <v>2397.76</v>
      </c>
      <c r="O48" s="42" t="n">
        <f aca="false">(L48-M48-N48)*12.36%</f>
        <v>13188.396864</v>
      </c>
      <c r="P48" s="43" t="n">
        <f aca="false">L48-M48-N48+O48</f>
        <v>119890.636864</v>
      </c>
      <c r="Q48" s="55" t="n">
        <v>104500</v>
      </c>
      <c r="R48" s="40" t="n">
        <v>1000</v>
      </c>
      <c r="S48" s="41" t="n">
        <v>2274.68</v>
      </c>
      <c r="T48" s="42" t="n">
        <f aca="false">(Q48-R48-S48)*12.36%</f>
        <v>12511.449552</v>
      </c>
      <c r="U48" s="43" t="n">
        <f aca="false">Q48-R48-S48+T48</f>
        <v>113736.769552</v>
      </c>
      <c r="V48" s="55" t="n">
        <v>107600</v>
      </c>
      <c r="W48" s="40" t="n">
        <v>1000</v>
      </c>
      <c r="X48" s="41" t="n">
        <v>2342.81</v>
      </c>
      <c r="Y48" s="42" t="n">
        <f aca="false">(V48-W48-X48)*12.36%</f>
        <v>12886.188684</v>
      </c>
      <c r="Z48" s="43" t="n">
        <f aca="false">V48-W48-X48+Y48</f>
        <v>117143.378684</v>
      </c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15.75" hidden="false" customHeight="false" outlineLevel="0" collapsed="false">
      <c r="A49" s="131" t="s">
        <v>58</v>
      </c>
      <c r="B49" s="59"/>
      <c r="C49" s="60"/>
      <c r="D49" s="60"/>
      <c r="E49" s="36"/>
      <c r="F49" s="61"/>
      <c r="G49" s="59"/>
      <c r="H49" s="60"/>
      <c r="I49" s="60"/>
      <c r="J49" s="36"/>
      <c r="K49" s="61"/>
      <c r="L49" s="59"/>
      <c r="M49" s="60"/>
      <c r="N49" s="62"/>
      <c r="O49" s="36"/>
      <c r="P49" s="61"/>
      <c r="Q49" s="59"/>
      <c r="R49" s="60"/>
      <c r="S49" s="62"/>
      <c r="T49" s="36"/>
      <c r="U49" s="61"/>
      <c r="V49" s="59"/>
      <c r="W49" s="60"/>
      <c r="X49" s="60"/>
      <c r="Y49" s="36"/>
      <c r="Z49" s="61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5" hidden="false" customHeight="false" outlineLevel="0" collapsed="false">
      <c r="A50" s="63" t="s">
        <v>59</v>
      </c>
      <c r="B50" s="58" t="n">
        <v>111810</v>
      </c>
      <c r="C50" s="34" t="n">
        <v>1000</v>
      </c>
      <c r="D50" s="35" t="n">
        <v>2435.34</v>
      </c>
      <c r="E50" s="36" t="n">
        <f aca="false">(B50-C50-D50)*12.36%</f>
        <v>13395.107976</v>
      </c>
      <c r="F50" s="37" t="n">
        <f aca="false">B50-C50-D50+E50</f>
        <v>121769.767976</v>
      </c>
      <c r="G50" s="58" t="n">
        <v>108540</v>
      </c>
      <c r="H50" s="34" t="n">
        <v>1000</v>
      </c>
      <c r="I50" s="35" t="n">
        <v>2363.47</v>
      </c>
      <c r="J50" s="36" t="n">
        <f aca="false">(G50-H50-I50)*12.36%</f>
        <v>12999.819108</v>
      </c>
      <c r="K50" s="37" t="n">
        <f aca="false">G50-H50-I50+J50</f>
        <v>118176.349108</v>
      </c>
      <c r="L50" s="58" t="n">
        <v>111860</v>
      </c>
      <c r="M50" s="34" t="n">
        <v>1000</v>
      </c>
      <c r="N50" s="35" t="n">
        <v>2436.44</v>
      </c>
      <c r="O50" s="36" t="n">
        <f aca="false">(L50-M50-N50)*12.36%</f>
        <v>13401.152016</v>
      </c>
      <c r="P50" s="37" t="n">
        <f aca="false">L50-M50-N50+O50</f>
        <v>121824.712016</v>
      </c>
      <c r="Q50" s="58" t="n">
        <v>106260</v>
      </c>
      <c r="R50" s="34" t="n">
        <v>1000</v>
      </c>
      <c r="S50" s="35" t="n">
        <v>2313.36</v>
      </c>
      <c r="T50" s="36" t="n">
        <f aca="false">(Q50-R50-S50)*12.36%</f>
        <v>12724.204704</v>
      </c>
      <c r="U50" s="37" t="n">
        <f aca="false">Q50-R50-S50+T50</f>
        <v>115670.844704</v>
      </c>
      <c r="V50" s="58" t="n">
        <v>109500</v>
      </c>
      <c r="W50" s="34" t="n">
        <v>1000</v>
      </c>
      <c r="X50" s="35" t="n">
        <v>2384.57</v>
      </c>
      <c r="Y50" s="36" t="n">
        <f aca="false">(V50-W50-X50)*12.36%</f>
        <v>13115.867148</v>
      </c>
      <c r="Z50" s="37" t="n">
        <f aca="false">V50-W50-X50+Y50</f>
        <v>119231.297148</v>
      </c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15.75" hidden="false" customHeight="false" outlineLevel="0" collapsed="false">
      <c r="A51" s="56" t="s">
        <v>60</v>
      </c>
      <c r="B51" s="44"/>
      <c r="C51" s="40"/>
      <c r="D51" s="40"/>
      <c r="E51" s="42"/>
      <c r="F51" s="48"/>
      <c r="G51" s="44"/>
      <c r="H51" s="40"/>
      <c r="I51" s="40"/>
      <c r="J51" s="42"/>
      <c r="K51" s="48"/>
      <c r="L51" s="56"/>
      <c r="M51" s="40"/>
      <c r="N51" s="42"/>
      <c r="O51" s="42"/>
      <c r="P51" s="48"/>
      <c r="Q51" s="56"/>
      <c r="R51" s="40"/>
      <c r="S51" s="42"/>
      <c r="T51" s="42"/>
      <c r="U51" s="48"/>
      <c r="V51" s="56"/>
      <c r="W51" s="40"/>
      <c r="X51" s="42"/>
      <c r="Y51" s="42"/>
      <c r="Z51" s="48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customFormat="false" ht="15" hidden="false" customHeight="false" outlineLevel="0" collapsed="false">
      <c r="A52" s="32" t="s">
        <v>61</v>
      </c>
      <c r="B52" s="58" t="n">
        <v>114850</v>
      </c>
      <c r="C52" s="34" t="n">
        <v>1000</v>
      </c>
      <c r="D52" s="35" t="n">
        <v>2502.15</v>
      </c>
      <c r="E52" s="36" t="n">
        <f aca="false">(B52-C52-D52)*12.36%</f>
        <v>13762.59426</v>
      </c>
      <c r="F52" s="37" t="n">
        <f aca="false">B52-C52-D52+E52</f>
        <v>125110.44426</v>
      </c>
      <c r="G52" s="58" t="n">
        <v>111580</v>
      </c>
      <c r="H52" s="34" t="n">
        <v>1000</v>
      </c>
      <c r="I52" s="35" t="n">
        <v>2430.28</v>
      </c>
      <c r="J52" s="36" t="n">
        <f aca="false">(G52-H52-I52)*12.36%</f>
        <v>13367.305392</v>
      </c>
      <c r="K52" s="37" t="n">
        <f aca="false">G52-H52-I52+J52</f>
        <v>121517.025392</v>
      </c>
      <c r="L52" s="58" t="n">
        <v>114910</v>
      </c>
      <c r="M52" s="34" t="n">
        <v>1000</v>
      </c>
      <c r="N52" s="35" t="n">
        <v>2503.47</v>
      </c>
      <c r="O52" s="36" t="n">
        <f aca="false">(L52-M52-N52)*12.36%</f>
        <v>13769.847108</v>
      </c>
      <c r="P52" s="37" t="n">
        <f aca="false">L52-M52-N52+O52</f>
        <v>125176.377108</v>
      </c>
      <c r="Q52" s="58" t="n">
        <v>109300</v>
      </c>
      <c r="R52" s="34" t="n">
        <v>1000</v>
      </c>
      <c r="S52" s="35" t="n">
        <v>2380.18</v>
      </c>
      <c r="T52" s="36" t="n">
        <f aca="false">(Q52-R52-S52)*12.36%</f>
        <v>13091.689752</v>
      </c>
      <c r="U52" s="37" t="n">
        <f aca="false">Q52-R52-S52+T52</f>
        <v>119011.509752</v>
      </c>
      <c r="V52" s="58" t="n">
        <v>112500</v>
      </c>
      <c r="W52" s="34" t="n">
        <v>1000</v>
      </c>
      <c r="X52" s="35" t="n">
        <v>2450.5</v>
      </c>
      <c r="Y52" s="36" t="n">
        <f aca="false">(V52-W52-X52)*12.36%</f>
        <v>13478.5182</v>
      </c>
      <c r="Z52" s="37" t="n">
        <f aca="false">V52-W52-X52+Y52</f>
        <v>122528.0182</v>
      </c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customFormat="false" ht="15.75" hidden="false" customHeight="false" outlineLevel="0" collapsed="false">
      <c r="A53" s="38" t="s">
        <v>62</v>
      </c>
      <c r="B53" s="44"/>
      <c r="C53" s="40"/>
      <c r="D53" s="40"/>
      <c r="E53" s="42"/>
      <c r="F53" s="48"/>
      <c r="G53" s="44"/>
      <c r="H53" s="40"/>
      <c r="I53" s="40"/>
      <c r="J53" s="42"/>
      <c r="K53" s="48"/>
      <c r="L53" s="56"/>
      <c r="M53" s="40"/>
      <c r="N53" s="42"/>
      <c r="O53" s="42"/>
      <c r="P53" s="48"/>
      <c r="Q53" s="56"/>
      <c r="R53" s="40"/>
      <c r="S53" s="42"/>
      <c r="T53" s="42"/>
      <c r="U53" s="48"/>
      <c r="V53" s="56"/>
      <c r="W53" s="40"/>
      <c r="X53" s="42"/>
      <c r="Y53" s="42"/>
      <c r="Z53" s="48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customFormat="false" ht="15" hidden="false" customHeight="false" outlineLevel="0" collapsed="false">
      <c r="A54" s="21" t="s">
        <v>63</v>
      </c>
      <c r="B54" s="45"/>
      <c r="C54" s="64"/>
      <c r="D54" s="64"/>
      <c r="E54" s="36"/>
      <c r="F54" s="65"/>
      <c r="G54" s="45"/>
      <c r="H54" s="64"/>
      <c r="I54" s="64"/>
      <c r="J54" s="36"/>
      <c r="K54" s="65"/>
      <c r="L54" s="63"/>
      <c r="M54" s="64"/>
      <c r="N54" s="66"/>
      <c r="O54" s="36"/>
      <c r="P54" s="65"/>
      <c r="Q54" s="63"/>
      <c r="R54" s="64"/>
      <c r="S54" s="66"/>
      <c r="T54" s="36"/>
      <c r="U54" s="65"/>
      <c r="V54" s="63"/>
      <c r="W54" s="64"/>
      <c r="X54" s="66"/>
      <c r="Y54" s="36"/>
      <c r="Z54" s="65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customFormat="false" ht="15" hidden="false" customHeight="false" outlineLevel="0" collapsed="false">
      <c r="A55" s="63" t="s">
        <v>64</v>
      </c>
      <c r="B55" s="58" t="n">
        <v>113310</v>
      </c>
      <c r="C55" s="34" t="n">
        <v>1000</v>
      </c>
      <c r="D55" s="35" t="n">
        <v>2468.31</v>
      </c>
      <c r="E55" s="36" t="n">
        <f aca="false">(B55-C55-D55)*12.36%</f>
        <v>13576.432884</v>
      </c>
      <c r="F55" s="37" t="n">
        <f aca="false">B55-C55-D55+E55</f>
        <v>123418.122884</v>
      </c>
      <c r="G55" s="58" t="n">
        <v>110040</v>
      </c>
      <c r="H55" s="34" t="n">
        <v>1000</v>
      </c>
      <c r="I55" s="35" t="n">
        <v>2383.69</v>
      </c>
      <c r="J55" s="36" t="n">
        <f aca="false">(G55-H55-I55)*12.36%</f>
        <v>13182.719916</v>
      </c>
      <c r="K55" s="37" t="n">
        <f aca="false">G55-H55-I55+J55</f>
        <v>119839.029916</v>
      </c>
      <c r="L55" s="58" t="n">
        <v>113360</v>
      </c>
      <c r="M55" s="34" t="n">
        <v>1000</v>
      </c>
      <c r="N55" s="35" t="n">
        <v>2469.4</v>
      </c>
      <c r="O55" s="36" t="n">
        <f aca="false">(L55-M55-N55)*12.36%</f>
        <v>13582.47816</v>
      </c>
      <c r="P55" s="37" t="n">
        <f aca="false">L55-M55-N55+O55</f>
        <v>123473.07816</v>
      </c>
      <c r="Q55" s="58" t="n">
        <v>107760</v>
      </c>
      <c r="R55" s="34" t="n">
        <v>1000</v>
      </c>
      <c r="S55" s="35" t="n">
        <v>2346.33</v>
      </c>
      <c r="T55" s="36" t="n">
        <f aca="false">(Q55-R55-S55)*12.36%</f>
        <v>12905.529612</v>
      </c>
      <c r="U55" s="37" t="n">
        <f aca="false">Q55-R55-S55+T55</f>
        <v>117319.199612</v>
      </c>
      <c r="V55" s="58" t="n">
        <v>111000</v>
      </c>
      <c r="W55" s="34" t="n">
        <v>1000</v>
      </c>
      <c r="X55" s="35" t="n">
        <v>2417.54</v>
      </c>
      <c r="Y55" s="36" t="n">
        <f aca="false">(V55-W55-X55)*12.36%</f>
        <v>13297.192056</v>
      </c>
      <c r="Z55" s="37" t="n">
        <f aca="false">V55-W55-X55+Y55</f>
        <v>120879.652056</v>
      </c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15" hidden="false" customHeight="false" outlineLevel="0" collapsed="false">
      <c r="A56" s="105" t="s">
        <v>65</v>
      </c>
      <c r="B56" s="108"/>
      <c r="C56" s="27"/>
      <c r="D56" s="27"/>
      <c r="E56" s="29"/>
      <c r="F56" s="106"/>
      <c r="G56" s="108"/>
      <c r="H56" s="27"/>
      <c r="I56" s="27"/>
      <c r="J56" s="29"/>
      <c r="K56" s="106"/>
      <c r="L56" s="105"/>
      <c r="M56" s="27"/>
      <c r="N56" s="29"/>
      <c r="O56" s="29"/>
      <c r="P56" s="106"/>
      <c r="Q56" s="93"/>
      <c r="R56" s="27"/>
      <c r="S56" s="29"/>
      <c r="T56" s="29"/>
      <c r="U56" s="106"/>
      <c r="V56" s="105"/>
      <c r="W56" s="27"/>
      <c r="X56" s="29"/>
      <c r="Y56" s="29"/>
      <c r="Z56" s="10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customFormat="false" ht="15.75" hidden="false" customHeight="false" outlineLevel="0" collapsed="false">
      <c r="A57" s="56" t="s">
        <v>66</v>
      </c>
      <c r="B57" s="140" t="n">
        <v>112310</v>
      </c>
      <c r="C57" s="141" t="n">
        <v>1000</v>
      </c>
      <c r="D57" s="142" t="n">
        <v>2446.33</v>
      </c>
      <c r="E57" s="143" t="n">
        <f aca="false">(B57-C57-D57)*12.36%</f>
        <v>13455.549612</v>
      </c>
      <c r="F57" s="144" t="n">
        <f aca="false">B57-C57-D57+E57</f>
        <v>122319.219612</v>
      </c>
      <c r="G57" s="140" t="n">
        <v>109040</v>
      </c>
      <c r="H57" s="141" t="n">
        <v>1000</v>
      </c>
      <c r="I57" s="142" t="n">
        <v>2374.46</v>
      </c>
      <c r="J57" s="143" t="n">
        <f aca="false">(G57-H57-I57)*12.36%</f>
        <v>13060.260744</v>
      </c>
      <c r="K57" s="144" t="n">
        <f aca="false">G57-H57-I57+J57</f>
        <v>118725.800744</v>
      </c>
      <c r="L57" s="140" t="n">
        <v>112360</v>
      </c>
      <c r="M57" s="141" t="n">
        <v>1000</v>
      </c>
      <c r="N57" s="142" t="n">
        <v>2447.43</v>
      </c>
      <c r="O57" s="143" t="n">
        <f aca="false">(L57-M57-N57)*12.36%</f>
        <v>13461.593652</v>
      </c>
      <c r="P57" s="144" t="n">
        <f aca="false">L57-M57-N57+O57</f>
        <v>122374.163652</v>
      </c>
      <c r="Q57" s="140" t="n">
        <v>106760</v>
      </c>
      <c r="R57" s="141" t="n">
        <v>1000</v>
      </c>
      <c r="S57" s="142" t="n">
        <v>2324.35</v>
      </c>
      <c r="T57" s="143" t="n">
        <f aca="false">(Q57-R57-S57)*12.36%</f>
        <v>12784.64634</v>
      </c>
      <c r="U57" s="144" t="n">
        <f aca="false">Q57-R57-S57+T57</f>
        <v>116220.29634</v>
      </c>
      <c r="V57" s="140" t="n">
        <v>110000</v>
      </c>
      <c r="W57" s="141" t="n">
        <v>1000</v>
      </c>
      <c r="X57" s="142" t="n">
        <v>2395.56</v>
      </c>
      <c r="Y57" s="143" t="n">
        <f aca="false">(V57-W57-X57)*12.36%</f>
        <v>13176.308784</v>
      </c>
      <c r="Z57" s="144" t="n">
        <f aca="false">V57-W57-X57+Y57</f>
        <v>119780.748784</v>
      </c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customFormat="false" ht="15" hidden="false" customHeight="false" outlineLevel="0" collapsed="false">
      <c r="A58" s="21" t="s">
        <v>67</v>
      </c>
      <c r="B58" s="45"/>
      <c r="C58" s="64"/>
      <c r="D58" s="64"/>
      <c r="E58" s="36"/>
      <c r="F58" s="65"/>
      <c r="G58" s="45"/>
      <c r="H58" s="64"/>
      <c r="I58" s="64"/>
      <c r="J58" s="36"/>
      <c r="K58" s="65"/>
      <c r="L58" s="63"/>
      <c r="M58" s="64"/>
      <c r="N58" s="66"/>
      <c r="O58" s="36"/>
      <c r="P58" s="65"/>
      <c r="Q58" s="63"/>
      <c r="R58" s="64"/>
      <c r="S58" s="66"/>
      <c r="T58" s="36"/>
      <c r="U58" s="65"/>
      <c r="V58" s="63"/>
      <c r="W58" s="64"/>
      <c r="X58" s="66"/>
      <c r="Y58" s="36"/>
      <c r="Z58" s="65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customFormat="false" ht="15" hidden="false" customHeight="false" outlineLevel="0" collapsed="false">
      <c r="A59" s="32" t="s">
        <v>68</v>
      </c>
      <c r="B59" s="58" t="n">
        <v>111820</v>
      </c>
      <c r="C59" s="34" t="n">
        <v>1000</v>
      </c>
      <c r="D59" s="35" t="n">
        <v>2435.56</v>
      </c>
      <c r="E59" s="36" t="n">
        <f aca="false">(B59-C59-D59)*12.36%</f>
        <v>13396.316784</v>
      </c>
      <c r="F59" s="37" t="n">
        <f aca="false">B59-C59-D59+E59</f>
        <v>121780.756784</v>
      </c>
      <c r="G59" s="58" t="n">
        <v>108590</v>
      </c>
      <c r="H59" s="34" t="n">
        <v>1000</v>
      </c>
      <c r="I59" s="35" t="n">
        <v>2364.57</v>
      </c>
      <c r="J59" s="36" t="n">
        <f aca="false">(G59-H59-I59)*12.36%</f>
        <v>13005.863148</v>
      </c>
      <c r="K59" s="37" t="n">
        <f aca="false">G59-H59-I59+J59</f>
        <v>118231.293148</v>
      </c>
      <c r="L59" s="58" t="n">
        <v>111830</v>
      </c>
      <c r="M59" s="34" t="n">
        <v>1000</v>
      </c>
      <c r="N59" s="35" t="n">
        <v>2435.78</v>
      </c>
      <c r="O59" s="36" t="n">
        <f aca="false">(L59-M59-N59)*12.36%</f>
        <v>13397.525592</v>
      </c>
      <c r="P59" s="37" t="n">
        <f aca="false">L59-M59-N59+O59</f>
        <v>121791.745592</v>
      </c>
      <c r="Q59" s="58" t="n">
        <v>106360</v>
      </c>
      <c r="R59" s="34" t="n">
        <v>1000</v>
      </c>
      <c r="S59" s="35" t="n">
        <v>2315.56</v>
      </c>
      <c r="T59" s="36" t="n">
        <f aca="false">(Q59-R59-S59)*12.36%</f>
        <v>12736.292784</v>
      </c>
      <c r="U59" s="37" t="n">
        <f aca="false">Q59-R59-S59+T59</f>
        <v>115780.732784</v>
      </c>
      <c r="V59" s="58" t="n">
        <v>109620</v>
      </c>
      <c r="W59" s="34" t="n">
        <v>1000</v>
      </c>
      <c r="X59" s="35" t="n">
        <v>2387.21</v>
      </c>
      <c r="Y59" s="36" t="n">
        <f aca="false">(V59-W59-X59)*12.36%</f>
        <v>13130.372844</v>
      </c>
      <c r="Z59" s="37" t="n">
        <f aca="false">V59-W59-X59+Y59</f>
        <v>119363.162844</v>
      </c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customFormat="false" ht="15.75" hidden="false" customHeight="false" outlineLevel="0" collapsed="false">
      <c r="A60" s="38" t="s">
        <v>69</v>
      </c>
      <c r="B60" s="55" t="n">
        <v>112680</v>
      </c>
      <c r="C60" s="40" t="n">
        <v>1000</v>
      </c>
      <c r="D60" s="41" t="n">
        <v>2454.46</v>
      </c>
      <c r="E60" s="42" t="n">
        <f aca="false">(B60-C60-D60)*12.36%</f>
        <v>13500.276744</v>
      </c>
      <c r="F60" s="43" t="n">
        <f aca="false">B60-C60-D60+E60</f>
        <v>122725.816744</v>
      </c>
      <c r="G60" s="55" t="n">
        <v>109450</v>
      </c>
      <c r="H60" s="40" t="n">
        <v>1000</v>
      </c>
      <c r="I60" s="41" t="n">
        <v>2383.47</v>
      </c>
      <c r="J60" s="42" t="n">
        <f aca="false">(G60-H60-I60)*12.36%</f>
        <v>13109.823108</v>
      </c>
      <c r="K60" s="43" t="n">
        <f aca="false">G60-H60-I60+J60</f>
        <v>119176.353108</v>
      </c>
      <c r="L60" s="55" t="n">
        <v>112690</v>
      </c>
      <c r="M60" s="40" t="n">
        <v>1000</v>
      </c>
      <c r="N60" s="41" t="n">
        <v>2454.68</v>
      </c>
      <c r="O60" s="42" t="n">
        <f aca="false">(L60-M60-N60)*12.36%</f>
        <v>13501.485552</v>
      </c>
      <c r="P60" s="43" t="n">
        <f aca="false">L60-M60-N60+O60</f>
        <v>122736.805552</v>
      </c>
      <c r="Q60" s="55" t="n">
        <v>107220</v>
      </c>
      <c r="R60" s="40" t="n">
        <v>1000</v>
      </c>
      <c r="S60" s="41" t="n">
        <v>2334.46</v>
      </c>
      <c r="T60" s="42" t="n">
        <f aca="false">(Q60-R60-S60)*12.36%</f>
        <v>12840.252744</v>
      </c>
      <c r="U60" s="43" t="n">
        <f aca="false">Q60-R60-S60+T60</f>
        <v>116725.792744</v>
      </c>
      <c r="V60" s="55" t="n">
        <v>110480</v>
      </c>
      <c r="W60" s="40" t="n">
        <v>1000</v>
      </c>
      <c r="X60" s="41" t="n">
        <v>2406.11</v>
      </c>
      <c r="Y60" s="42" t="n">
        <f aca="false">(V60-W60-X60)*12.36%</f>
        <v>13234.332804</v>
      </c>
      <c r="Z60" s="43" t="n">
        <f aca="false">V60-W60-X60+Y60</f>
        <v>120308.222804</v>
      </c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80"/>
      <c r="R61" s="80"/>
      <c r="S61" s="80"/>
      <c r="T61" s="80"/>
      <c r="U61" s="80"/>
      <c r="V61" s="80"/>
      <c r="W61" s="80"/>
      <c r="X61" s="80"/>
      <c r="Y61" s="76"/>
      <c r="Z61" s="76"/>
      <c r="AA61" s="76"/>
      <c r="AB61" s="75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</row>
    <row r="62" customFormat="false" ht="15" hidden="false" customHeight="false" outlineLevel="0" collapsed="false">
      <c r="A62" s="74" t="s">
        <v>71</v>
      </c>
      <c r="B62" s="74" t="s">
        <v>72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80"/>
      <c r="R62" s="80"/>
      <c r="S62" s="80"/>
      <c r="T62" s="80"/>
      <c r="U62" s="80"/>
      <c r="V62" s="80"/>
      <c r="W62" s="80"/>
      <c r="X62" s="80"/>
      <c r="Y62" s="76"/>
      <c r="Z62" s="76"/>
      <c r="AA62" s="76"/>
      <c r="AB62" s="75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4"/>
      <c r="M63" s="74"/>
      <c r="N63" s="74"/>
      <c r="O63" s="74"/>
      <c r="P63" s="74"/>
      <c r="Q63" s="80"/>
      <c r="R63" s="80"/>
      <c r="S63" s="80"/>
      <c r="T63" s="80"/>
      <c r="U63" s="80"/>
      <c r="V63" s="80"/>
      <c r="W63" s="80"/>
      <c r="X63" s="80"/>
      <c r="Y63" s="76"/>
      <c r="Z63" s="76"/>
      <c r="AA63" s="76"/>
      <c r="AB63" s="75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80"/>
      <c r="R64" s="80"/>
      <c r="S64" s="80"/>
      <c r="T64" s="80"/>
      <c r="U64" s="80"/>
      <c r="V64" s="80"/>
      <c r="W64" s="80"/>
      <c r="X64" s="80"/>
      <c r="Y64" s="76"/>
      <c r="Z64" s="76"/>
      <c r="AA64" s="76"/>
      <c r="AB64" s="75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80"/>
      <c r="R65" s="80"/>
      <c r="S65" s="80"/>
      <c r="T65" s="80"/>
      <c r="U65" s="80"/>
      <c r="V65" s="80"/>
      <c r="W65" s="80"/>
      <c r="X65" s="80"/>
      <c r="Y65" s="76"/>
      <c r="Z65" s="76"/>
      <c r="AA65" s="76"/>
      <c r="AB65" s="75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76"/>
      <c r="Z66" s="76"/>
      <c r="AA66" s="76"/>
      <c r="AB66" s="75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</row>
    <row r="67" customFormat="false" ht="15" hidden="false" customHeight="false" outlineLevel="0" collapsed="false">
      <c r="A67" s="81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76"/>
      <c r="Z67" s="76"/>
      <c r="AA67" s="76"/>
      <c r="AB67" s="75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</row>
    <row r="68" customFormat="false" ht="15" hidden="false" customHeight="false" outlineLevel="0" collapsed="false">
      <c r="A68" s="82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76"/>
      <c r="Z68" s="76"/>
      <c r="AA68" s="76"/>
      <c r="AB68" s="75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</row>
    <row r="69" customFormat="false" ht="15" hidden="false" customHeight="false" outlineLevel="0" collapsed="false">
      <c r="A69" s="83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76"/>
      <c r="Z69" s="76"/>
      <c r="AA69" s="76"/>
      <c r="AB69" s="75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</row>
    <row r="70" customFormat="false" ht="15" hidden="false" customHeight="false" outlineLevel="0" collapsed="false">
      <c r="A70" s="83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76"/>
      <c r="Z70" s="76"/>
      <c r="AA70" s="76"/>
      <c r="AB70" s="75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</row>
    <row r="71" customFormat="false" ht="15" hidden="false" customHeight="false" outlineLevel="0" collapsed="false">
      <c r="A71" s="83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76"/>
      <c r="Z71" s="76"/>
      <c r="AA71" s="76"/>
      <c r="AB71" s="75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</row>
    <row r="72" customFormat="false" ht="15" hidden="false" customHeight="false" outlineLevel="0" collapsed="false">
      <c r="A72" s="83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</row>
    <row r="73" customFormat="false" ht="15" hidden="false" customHeight="false" outlineLevel="0" collapsed="false">
      <c r="A73" s="83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" hidden="false" customHeight="false" outlineLevel="0" collapsed="false">
      <c r="A74" s="83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" hidden="false" customHeight="false" outlineLevel="0" collapsed="false">
      <c r="A75" s="8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" hidden="false" customHeight="false" outlineLevel="0" collapsed="false">
      <c r="A76" s="83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" hidden="false" customHeight="false" outlineLevel="0" collapsed="false">
      <c r="A77" s="83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" hidden="false" customHeight="false" outlineLevel="0" collapsed="false">
      <c r="A78" s="8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5" hidden="false" customHeight="false" outlineLevel="0" collapsed="false">
      <c r="A79" s="83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" hidden="false" customHeight="false" outlineLevel="0" collapsed="false">
      <c r="A80" s="83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" hidden="false" customHeight="false" outlineLevel="0" collapsed="false">
      <c r="A81" s="83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" hidden="false" customHeight="false" outlineLevel="0" collapsed="false">
      <c r="A82" s="8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" hidden="false" customHeight="false" outlineLevel="0" collapsed="false">
      <c r="A83" s="8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" hidden="false" customHeight="false" outlineLevel="0" collapsed="false">
      <c r="A84" s="83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5" hidden="false" customHeight="false" outlineLevel="0" collapsed="false">
      <c r="A85" s="83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5" hidden="false" customHeight="false" outlineLevel="0" collapsed="false">
      <c r="A86" s="82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5" hidden="false" customHeight="false" outlineLevel="0" collapsed="false">
      <c r="A87" s="83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5" hidden="false" customHeight="false" outlineLevel="0" collapsed="false">
      <c r="A88" s="83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" hidden="false" customHeight="false" outlineLevel="0" collapsed="false">
      <c r="A89" s="82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5" hidden="false" customHeight="false" outlineLevel="0" collapsed="false">
      <c r="A90" s="83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5" hidden="false" customHeight="false" outlineLevel="0" collapsed="false">
      <c r="A91" s="83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5" hidden="false" customHeight="false" outlineLevel="0" collapsed="false">
      <c r="A92" s="82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" hidden="false" customHeight="false" outlineLevel="0" collapsed="false">
      <c r="A93" s="83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customFormat="false" ht="15" hidden="false" customHeight="false" outlineLevel="0" collapsed="false">
      <c r="A94" s="83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5" hidden="false" customHeight="false" outlineLevel="0" collapsed="false">
      <c r="A95" s="82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customFormat="false" ht="15" hidden="false" customHeight="false" outlineLevel="0" collapsed="false">
      <c r="A96" s="83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5" hidden="false" customHeight="false" outlineLevel="0" collapsed="false">
      <c r="A97" s="82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5" hidden="false" customHeight="false" outlineLevel="0" collapsed="false">
      <c r="A98" s="83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5" hidden="false" customHeight="false" outlineLevel="0" collapsed="false">
      <c r="A99" s="82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customFormat="false" ht="15" hidden="false" customHeight="false" outlineLevel="0" collapsed="false">
      <c r="A100" s="83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customFormat="false" ht="15" hidden="false" customHeight="false" outlineLevel="0" collapsed="false">
      <c r="A101" s="83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</row>
    <row r="102" customFormat="false" ht="15" hidden="false" customHeight="false" outlineLevel="0" collapsed="false">
      <c r="A102" s="82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customFormat="false" ht="15" hidden="false" customHeight="false" outlineLevel="0" collapsed="false">
      <c r="A103" s="83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customFormat="false" ht="15" hidden="false" customHeight="false" outlineLevel="0" collapsed="false">
      <c r="A104" s="83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</row>
    <row r="105" customFormat="false" ht="15" hidden="false" customHeight="false" outlineLevel="0" collapsed="false">
      <c r="A105" s="83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</row>
    <row r="106" customFormat="false" ht="15" hidden="false" customHeight="false" outlineLevel="0" collapsed="false">
      <c r="A106" s="83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</row>
    <row r="107" customFormat="false" ht="15" hidden="false" customHeight="false" outlineLevel="0" collapsed="false">
      <c r="A107" s="6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</row>
    <row r="108" customFormat="false" ht="15" hidden="false" customHeight="false" outlineLevel="0" collapsed="false">
      <c r="A108" s="64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</row>
    <row r="109" customFormat="false" ht="15" hidden="false" customHeight="false" outlineLevel="0" collapsed="false">
      <c r="A109" s="64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</row>
    <row r="110" customFormat="false" ht="15" hidden="false" customHeight="false" outlineLevel="0" collapsed="false">
      <c r="A110" s="83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</row>
    <row r="111" customFormat="false" ht="15" hidden="false" customHeight="false" outlineLevel="0" collapsed="false">
      <c r="A111" s="83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</row>
    <row r="112" customFormat="false" ht="15" hidden="false" customHeight="false" outlineLevel="0" collapsed="false">
      <c r="A112" s="82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</row>
    <row r="113" customFormat="false" ht="15" hidden="false" customHeight="false" outlineLevel="0" collapsed="false">
      <c r="A113" s="64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</row>
    <row r="114" customFormat="false" ht="15" hidden="false" customHeight="false" outlineLevel="0" collapsed="false">
      <c r="A114" s="64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</row>
    <row r="115" customFormat="false" ht="15" hidden="false" customHeight="false" outlineLevel="0" collapsed="false">
      <c r="A115" s="82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</row>
    <row r="116" customFormat="false" ht="15" hidden="false" customHeight="false" outlineLevel="0" collapsed="false">
      <c r="A116" s="83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</row>
    <row r="117" customFormat="false" ht="15" hidden="false" customHeight="false" outlineLevel="0" collapsed="false">
      <c r="A117" s="83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</row>
    <row r="161" customFormat="false" ht="1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</row>
    <row r="162" customFormat="fals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</row>
    <row r="163" customFormat="false" ht="1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</row>
    <row r="164" customFormat="false" ht="1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</row>
    <row r="165" customFormat="false" ht="1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</row>
    <row r="166" customFormat="false" ht="1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</row>
    <row r="167" customFormat="false" ht="1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</row>
    <row r="168" customFormat="false" ht="1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</row>
    <row r="169" customFormat="false" ht="1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</row>
    <row r="170" customFormat="fals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</row>
    <row r="171" customFormat="false" ht="1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</row>
    <row r="172" customFormat="false" ht="1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</row>
    <row r="173" customFormat="false" ht="1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</row>
    <row r="174" customFormat="false" ht="1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</row>
    <row r="176" customFormat="false" ht="1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</row>
    <row r="178" customFormat="fals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</row>
    <row r="179" customFormat="false" ht="1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</row>
    <row r="185" customFormat="false" ht="1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</row>
    <row r="187" customFormat="false" ht="1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</row>
    <row r="188" customFormat="false" ht="1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</row>
    <row r="189" customFormat="false" ht="1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</row>
    <row r="190" customFormat="false" ht="1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</row>
    <row r="191" customFormat="false" ht="1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</row>
    <row r="193" customFormat="false" ht="1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</row>
    <row r="194" customFormat="fals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</row>
    <row r="195" customFormat="false" ht="1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</row>
    <row r="197" customFormat="false" ht="1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</row>
    <row r="198" customFormat="false" ht="1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</row>
    <row r="200" customFormat="false" ht="1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</row>
    <row r="201" customFormat="false" ht="1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</row>
    <row r="202" customFormat="fals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</row>
    <row r="203" customFormat="false" ht="1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</row>
    <row r="204" customFormat="false" ht="1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</row>
    <row r="205" customFormat="false" ht="1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</row>
    <row r="206" customFormat="false" ht="1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</row>
    <row r="207" customFormat="false" ht="1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</row>
    <row r="208" customFormat="false" ht="1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</row>
    <row r="209" customFormat="false" ht="1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</row>
    <row r="210" customFormat="fals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</row>
    <row r="211" customFormat="false" ht="1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</row>
    <row r="212" customFormat="false" ht="1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11.5625" defaultRowHeight="12" zeroHeight="false" outlineLevelRow="0" outlineLevelCol="0"/>
  <cols>
    <col collapsed="false" customWidth="true" hidden="false" outlineLevel="0" max="1" min="1" style="150" width="8.28"/>
    <col collapsed="false" customWidth="true" hidden="false" outlineLevel="0" max="2" min="2" style="150" width="16.99"/>
    <col collapsed="false" customWidth="true" hidden="false" outlineLevel="0" max="3" min="3" style="150" width="12.99"/>
    <col collapsed="false" customWidth="false" hidden="false" outlineLevel="0" max="4" min="4" style="150" width="11.56"/>
    <col collapsed="false" customWidth="true" hidden="false" outlineLevel="0" max="5" min="5" style="150" width="12.42"/>
    <col collapsed="false" customWidth="true" hidden="false" outlineLevel="0" max="6" min="6" style="151" width="22.99"/>
    <col collapsed="false" customWidth="true" hidden="false" outlineLevel="0" max="7" min="7" style="150" width="13.85"/>
    <col collapsed="false" customWidth="false" hidden="false" outlineLevel="0" max="9" min="8" style="150" width="11.56"/>
    <col collapsed="false" customWidth="true" hidden="false" outlineLevel="0" max="10" min="10" style="150" width="14.41"/>
    <col collapsed="false" customWidth="false" hidden="false" outlineLevel="0" max="257" min="11" style="150" width="11.56"/>
  </cols>
  <sheetData>
    <row r="1" customFormat="false" ht="12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</row>
    <row r="2" customFormat="false" ht="1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54"/>
      <c r="M2" s="154"/>
      <c r="N2" s="153"/>
      <c r="O2" s="153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154"/>
      <c r="M3" s="154"/>
      <c r="N3" s="153"/>
      <c r="O3" s="153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/>
      <c r="N4" s="153"/>
      <c r="O4" s="153"/>
    </row>
    <row r="5" customFormat="false" ht="15" hidden="false" customHeight="true" outlineLevel="0" collapsed="false">
      <c r="A5" s="155" t="s">
        <v>109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3"/>
      <c r="O5" s="153"/>
    </row>
    <row r="6" customFormat="false" ht="15" hidden="false" customHeight="true" outlineLevel="0" collapsed="false">
      <c r="A6" s="79" t="s">
        <v>1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157"/>
      <c r="M6" s="157"/>
      <c r="N6" s="153"/>
      <c r="O6" s="153"/>
    </row>
    <row r="7" customFormat="false" ht="12.75" hidden="false" customHeight="false" outlineLevel="0" collapsed="false">
      <c r="B7" s="158"/>
      <c r="C7" s="79"/>
      <c r="D7" s="79"/>
      <c r="E7" s="10"/>
      <c r="F7" s="79"/>
      <c r="G7" s="79"/>
      <c r="H7" s="79"/>
      <c r="I7" s="79"/>
      <c r="J7" s="79"/>
      <c r="K7" s="79"/>
      <c r="L7" s="79"/>
      <c r="M7" s="79"/>
      <c r="N7" s="153"/>
      <c r="O7" s="153"/>
    </row>
    <row r="8" customFormat="false" ht="12.75" hidden="false" customHeight="false" outlineLevel="0" collapsed="false">
      <c r="B8" s="159"/>
      <c r="C8" s="160" t="s">
        <v>7</v>
      </c>
      <c r="D8" s="161" t="s">
        <v>111</v>
      </c>
      <c r="E8" s="162" t="s">
        <v>81</v>
      </c>
      <c r="F8" s="79"/>
      <c r="G8" s="79"/>
      <c r="H8" s="79"/>
      <c r="I8" s="79"/>
      <c r="J8" s="79"/>
      <c r="K8" s="79"/>
      <c r="L8" s="79"/>
      <c r="M8" s="79"/>
      <c r="N8" s="79"/>
      <c r="O8" s="153"/>
      <c r="P8" s="153"/>
    </row>
    <row r="9" customFormat="false" ht="12.75" hidden="false" customHeight="false" outlineLevel="0" collapsed="false">
      <c r="B9" s="163"/>
      <c r="C9" s="164" t="s">
        <v>112</v>
      </c>
      <c r="D9" s="165" t="s">
        <v>112</v>
      </c>
      <c r="E9" s="166" t="s">
        <v>112</v>
      </c>
      <c r="F9" s="79"/>
      <c r="G9" s="167" t="s">
        <v>113</v>
      </c>
      <c r="H9" s="168"/>
      <c r="I9" s="79"/>
      <c r="J9" s="79"/>
      <c r="K9" s="79"/>
      <c r="L9" s="79"/>
      <c r="M9" s="79"/>
      <c r="N9" s="79"/>
      <c r="O9" s="153"/>
      <c r="P9" s="153"/>
    </row>
    <row r="10" customFormat="false" ht="12.75" hidden="false" customHeight="false" outlineLevel="0" collapsed="false">
      <c r="B10" s="169" t="s">
        <v>19</v>
      </c>
      <c r="C10" s="170"/>
      <c r="D10" s="170"/>
      <c r="E10" s="171"/>
      <c r="F10" s="79"/>
      <c r="G10" s="172" t="s">
        <v>104</v>
      </c>
      <c r="H10" s="168" t="n">
        <v>985.53</v>
      </c>
      <c r="I10" s="79"/>
      <c r="J10" s="79"/>
      <c r="K10" s="79"/>
      <c r="L10" s="79"/>
      <c r="M10" s="79"/>
      <c r="N10" s="79"/>
      <c r="O10" s="153"/>
      <c r="P10" s="153"/>
    </row>
    <row r="11" customFormat="false" ht="12.75" hidden="false" customHeight="false" outlineLevel="0" collapsed="false">
      <c r="B11" s="173" t="s">
        <v>20</v>
      </c>
      <c r="C11" s="174" t="n">
        <v>121860</v>
      </c>
      <c r="D11" s="174" t="n">
        <v>121690</v>
      </c>
      <c r="E11" s="174" t="n">
        <v>121800</v>
      </c>
      <c r="F11" s="79"/>
      <c r="G11" s="175" t="s">
        <v>108</v>
      </c>
      <c r="H11" s="176" t="n">
        <v>2024.85</v>
      </c>
      <c r="I11" s="79"/>
      <c r="J11" s="79"/>
      <c r="K11" s="79"/>
      <c r="L11" s="79"/>
      <c r="M11" s="79"/>
      <c r="N11" s="79"/>
      <c r="O11" s="153"/>
      <c r="P11" s="153"/>
    </row>
    <row r="12" customFormat="false" ht="12.75" hidden="false" customHeight="false" outlineLevel="0" collapsed="false">
      <c r="B12" s="177" t="s">
        <v>114</v>
      </c>
      <c r="C12" s="178" t="n">
        <v>121290</v>
      </c>
      <c r="D12" s="178" t="n">
        <v>121120</v>
      </c>
      <c r="E12" s="178" t="n">
        <v>121800</v>
      </c>
      <c r="F12" s="79"/>
      <c r="G12" s="175" t="s">
        <v>106</v>
      </c>
      <c r="H12" s="176" t="n">
        <v>1758.96</v>
      </c>
      <c r="I12" s="79"/>
      <c r="J12" s="79"/>
      <c r="K12" s="79"/>
      <c r="L12" s="79"/>
      <c r="M12" s="79"/>
      <c r="N12" s="79"/>
      <c r="O12" s="153"/>
      <c r="P12" s="153"/>
    </row>
    <row r="13" customFormat="false" ht="12.75" hidden="false" customHeight="false" outlineLevel="0" collapsed="false">
      <c r="B13" s="173" t="s">
        <v>21</v>
      </c>
      <c r="C13" s="174" t="n">
        <v>121860</v>
      </c>
      <c r="D13" s="174" t="n">
        <v>121690</v>
      </c>
      <c r="E13" s="174" t="n">
        <v>121800</v>
      </c>
      <c r="F13" s="79"/>
      <c r="G13" s="175" t="s">
        <v>7</v>
      </c>
      <c r="H13" s="179" t="n">
        <v>2048.77</v>
      </c>
      <c r="I13" s="79"/>
      <c r="J13" s="79"/>
      <c r="K13" s="79"/>
      <c r="L13" s="79"/>
      <c r="M13" s="79"/>
      <c r="N13" s="79"/>
      <c r="O13" s="153"/>
      <c r="P13" s="153"/>
    </row>
    <row r="14" s="151" customFormat="true" ht="12.75" hidden="false" customHeight="false" outlineLevel="0" collapsed="false">
      <c r="B14" s="177" t="s">
        <v>115</v>
      </c>
      <c r="C14" s="178" t="n">
        <v>121290</v>
      </c>
      <c r="D14" s="178" t="n">
        <v>121120</v>
      </c>
      <c r="E14" s="178" t="n">
        <v>121800</v>
      </c>
      <c r="F14" s="79"/>
      <c r="G14" s="175" t="s">
        <v>8</v>
      </c>
      <c r="H14" s="179" t="n">
        <v>2061.17</v>
      </c>
      <c r="I14" s="79"/>
      <c r="J14" s="79"/>
      <c r="K14" s="79"/>
      <c r="L14" s="79"/>
      <c r="M14" s="79"/>
      <c r="N14" s="79"/>
      <c r="O14" s="152"/>
      <c r="P14" s="152"/>
    </row>
    <row r="15" customFormat="false" ht="12.75" hidden="false" customHeight="false" outlineLevel="0" collapsed="false">
      <c r="B15" s="173" t="s">
        <v>22</v>
      </c>
      <c r="C15" s="174" t="n">
        <v>126300</v>
      </c>
      <c r="D15" s="174" t="n">
        <v>126190</v>
      </c>
      <c r="E15" s="174" t="n">
        <v>126330</v>
      </c>
      <c r="F15" s="79"/>
      <c r="G15" s="175" t="s">
        <v>111</v>
      </c>
      <c r="H15" s="179" t="n">
        <v>2537.23</v>
      </c>
      <c r="I15" s="79"/>
      <c r="J15" s="79"/>
      <c r="K15" s="79"/>
      <c r="L15" s="79"/>
      <c r="M15" s="79"/>
      <c r="N15" s="79"/>
      <c r="O15" s="153"/>
      <c r="P15" s="153"/>
    </row>
    <row r="16" customFormat="false" ht="12.75" hidden="false" customHeight="false" outlineLevel="0" collapsed="false">
      <c r="B16" s="173" t="s">
        <v>116</v>
      </c>
      <c r="C16" s="174" t="n">
        <v>125730</v>
      </c>
      <c r="D16" s="174" t="n">
        <v>125620</v>
      </c>
      <c r="E16" s="174" t="n">
        <v>126330</v>
      </c>
      <c r="F16" s="155"/>
      <c r="G16" s="175" t="s">
        <v>10</v>
      </c>
      <c r="H16" s="176" t="n">
        <v>1959.23</v>
      </c>
      <c r="I16" s="155"/>
      <c r="J16" s="155"/>
      <c r="K16" s="155"/>
      <c r="L16" s="155"/>
      <c r="M16" s="155"/>
      <c r="N16" s="155"/>
      <c r="O16" s="153"/>
      <c r="P16" s="153"/>
    </row>
    <row r="17" customFormat="false" ht="13.5" hidden="false" customHeight="false" outlineLevel="0" collapsed="false">
      <c r="B17" s="180" t="s">
        <v>23</v>
      </c>
      <c r="C17" s="181" t="n">
        <v>122420</v>
      </c>
      <c r="D17" s="181" t="n">
        <v>122250</v>
      </c>
      <c r="E17" s="181" t="n">
        <v>122370</v>
      </c>
      <c r="F17" s="155"/>
      <c r="G17" s="175" t="s">
        <v>11</v>
      </c>
      <c r="H17" s="179" t="n">
        <v>1624.98</v>
      </c>
      <c r="I17" s="155"/>
      <c r="J17" s="155"/>
      <c r="K17" s="155"/>
      <c r="L17" s="155"/>
      <c r="M17" s="155"/>
      <c r="N17" s="155"/>
      <c r="O17" s="153"/>
      <c r="P17" s="153"/>
    </row>
    <row r="18" customFormat="false" ht="12.75" hidden="false" customHeight="false" outlineLevel="0" collapsed="false">
      <c r="B18" s="182" t="s">
        <v>26</v>
      </c>
      <c r="C18" s="183"/>
      <c r="D18" s="183"/>
      <c r="E18" s="184"/>
      <c r="F18" s="155"/>
      <c r="G18" s="175" t="s">
        <v>79</v>
      </c>
      <c r="H18" s="179" t="n">
        <v>3069.18</v>
      </c>
      <c r="I18" s="155"/>
      <c r="J18" s="155"/>
      <c r="K18" s="155"/>
      <c r="L18" s="155"/>
      <c r="M18" s="155"/>
      <c r="N18" s="155"/>
      <c r="O18" s="153"/>
      <c r="P18" s="153"/>
    </row>
    <row r="19" customFormat="false" ht="12.75" hidden="false" customHeight="false" outlineLevel="0" collapsed="false">
      <c r="B19" s="173" t="s">
        <v>27</v>
      </c>
      <c r="C19" s="174" t="n">
        <v>120230</v>
      </c>
      <c r="D19" s="174" t="n">
        <v>120040</v>
      </c>
      <c r="E19" s="185" t="n">
        <v>120220</v>
      </c>
      <c r="F19" s="155"/>
      <c r="G19" s="175" t="s">
        <v>80</v>
      </c>
      <c r="H19" s="186" t="n">
        <v>2016.35</v>
      </c>
      <c r="I19" s="155"/>
      <c r="J19" s="155"/>
      <c r="K19" s="155"/>
      <c r="L19" s="155"/>
      <c r="M19" s="155"/>
      <c r="N19" s="155"/>
      <c r="O19" s="153"/>
      <c r="P19" s="153"/>
    </row>
    <row r="20" customFormat="false" ht="12.75" hidden="false" customHeight="false" outlineLevel="0" collapsed="false">
      <c r="B20" s="177"/>
      <c r="C20" s="187"/>
      <c r="D20" s="187"/>
      <c r="E20" s="188"/>
      <c r="F20" s="155"/>
      <c r="G20" s="175" t="s">
        <v>81</v>
      </c>
      <c r="H20" s="179" t="n">
        <v>2640.33</v>
      </c>
      <c r="I20" s="155"/>
      <c r="J20" s="155"/>
      <c r="K20" s="155"/>
      <c r="L20" s="155"/>
      <c r="M20" s="155"/>
      <c r="N20" s="155"/>
      <c r="O20" s="153"/>
      <c r="P20" s="153"/>
    </row>
    <row r="21" customFormat="false" ht="12.75" hidden="false" customHeight="false" outlineLevel="0" collapsed="false">
      <c r="B21" s="182" t="s">
        <v>117</v>
      </c>
      <c r="C21" s="183"/>
      <c r="D21" s="183"/>
      <c r="E21" s="184"/>
      <c r="F21" s="155"/>
      <c r="G21" s="175" t="s">
        <v>82</v>
      </c>
      <c r="H21" s="179" t="n">
        <v>2825.33</v>
      </c>
      <c r="I21" s="155"/>
      <c r="J21" s="155"/>
      <c r="K21" s="155"/>
      <c r="L21" s="155"/>
      <c r="M21" s="155"/>
      <c r="N21" s="155"/>
      <c r="O21" s="153"/>
      <c r="P21" s="153"/>
    </row>
    <row r="22" customFormat="false" ht="12.75" hidden="false" customHeight="false" outlineLevel="0" collapsed="false">
      <c r="B22" s="173" t="s">
        <v>30</v>
      </c>
      <c r="C22" s="174" t="n">
        <v>123230</v>
      </c>
      <c r="D22" s="174" t="n">
        <v>123040</v>
      </c>
      <c r="E22" s="185" t="n">
        <v>123220</v>
      </c>
      <c r="F22" s="155"/>
      <c r="G22" s="175" t="s">
        <v>105</v>
      </c>
      <c r="H22" s="179" t="n">
        <v>3199.9</v>
      </c>
      <c r="I22" s="155"/>
      <c r="J22" s="155"/>
      <c r="K22" s="155"/>
      <c r="L22" s="155"/>
      <c r="M22" s="155"/>
      <c r="N22" s="155"/>
      <c r="O22" s="153"/>
      <c r="P22" s="153"/>
    </row>
    <row r="23" customFormat="false" ht="12.75" hidden="false" customHeight="false" outlineLevel="0" collapsed="false">
      <c r="B23" s="177" t="s">
        <v>118</v>
      </c>
      <c r="C23" s="178" t="n">
        <v>122660</v>
      </c>
      <c r="D23" s="178" t="n">
        <v>122470</v>
      </c>
      <c r="E23" s="189" t="n">
        <v>123220</v>
      </c>
      <c r="F23" s="155"/>
      <c r="G23" s="175" t="s">
        <v>83</v>
      </c>
      <c r="H23" s="179" t="n">
        <v>2282.96</v>
      </c>
      <c r="I23" s="155"/>
      <c r="J23" s="155"/>
      <c r="K23" s="155"/>
      <c r="L23" s="155"/>
      <c r="M23" s="155"/>
      <c r="N23" s="155"/>
      <c r="O23" s="153"/>
      <c r="P23" s="153"/>
    </row>
    <row r="24" customFormat="false" ht="12.75" hidden="false" customHeight="false" outlineLevel="0" collapsed="false">
      <c r="B24" s="173" t="s">
        <v>32</v>
      </c>
      <c r="C24" s="174" t="n">
        <v>124670</v>
      </c>
      <c r="D24" s="174" t="n">
        <v>124470</v>
      </c>
      <c r="E24" s="185" t="n">
        <v>124660</v>
      </c>
      <c r="F24" s="155"/>
      <c r="G24" s="175" t="s">
        <v>85</v>
      </c>
      <c r="H24" s="179" t="n">
        <v>2446.93</v>
      </c>
      <c r="I24" s="155"/>
      <c r="J24" s="155"/>
      <c r="K24" s="155"/>
      <c r="L24" s="155"/>
      <c r="M24" s="155"/>
      <c r="N24" s="155"/>
      <c r="O24" s="153"/>
      <c r="P24" s="153"/>
    </row>
    <row r="25" customFormat="false" ht="12.75" hidden="false" customHeight="false" outlineLevel="0" collapsed="false">
      <c r="B25" s="177" t="s">
        <v>119</v>
      </c>
      <c r="C25" s="178" t="n">
        <v>124100</v>
      </c>
      <c r="D25" s="178" t="n">
        <v>123900</v>
      </c>
      <c r="E25" s="189" t="n">
        <v>124660</v>
      </c>
      <c r="F25" s="155"/>
      <c r="G25" s="175" t="s">
        <v>86</v>
      </c>
      <c r="H25" s="190" t="n">
        <v>2814.81</v>
      </c>
      <c r="I25" s="155"/>
      <c r="J25" s="155"/>
      <c r="K25" s="155"/>
      <c r="L25" s="155"/>
      <c r="M25" s="155"/>
      <c r="N25" s="155"/>
      <c r="O25" s="153"/>
      <c r="P25" s="153"/>
    </row>
    <row r="26" customFormat="false" ht="12.75" hidden="false" customHeight="false" outlineLevel="0" collapsed="false">
      <c r="B26" s="182" t="s">
        <v>34</v>
      </c>
      <c r="C26" s="183"/>
      <c r="D26" s="183"/>
      <c r="E26" s="184"/>
      <c r="F26" s="155"/>
      <c r="G26" s="175" t="s">
        <v>12</v>
      </c>
      <c r="H26" s="191" t="n">
        <v>2247.23</v>
      </c>
      <c r="I26" s="155"/>
      <c r="J26" s="155"/>
      <c r="K26" s="155"/>
      <c r="L26" s="155"/>
      <c r="M26" s="155"/>
      <c r="N26" s="155"/>
      <c r="O26" s="153"/>
      <c r="P26" s="153"/>
    </row>
    <row r="27" customFormat="false" ht="12.75" hidden="false" customHeight="false" outlineLevel="0" collapsed="false">
      <c r="B27" s="173" t="s">
        <v>35</v>
      </c>
      <c r="C27" s="174" t="n">
        <v>120730</v>
      </c>
      <c r="D27" s="174" t="n">
        <v>121190</v>
      </c>
      <c r="E27" s="185" t="n">
        <v>121330</v>
      </c>
      <c r="F27" s="155"/>
      <c r="G27" s="175" t="s">
        <v>120</v>
      </c>
      <c r="H27" s="190" t="n">
        <v>2610.9</v>
      </c>
      <c r="I27" s="155"/>
      <c r="J27" s="155"/>
      <c r="K27" s="155"/>
      <c r="L27" s="155"/>
      <c r="M27" s="155"/>
      <c r="N27" s="155"/>
      <c r="O27" s="153"/>
      <c r="P27" s="153"/>
    </row>
    <row r="28" customFormat="false" ht="12.75" hidden="false" customHeight="false" outlineLevel="0" collapsed="false">
      <c r="B28" s="177" t="s">
        <v>121</v>
      </c>
      <c r="C28" s="178" t="n">
        <v>120160</v>
      </c>
      <c r="D28" s="178" t="n">
        <v>120620</v>
      </c>
      <c r="E28" s="192" t="n">
        <v>121330</v>
      </c>
      <c r="F28" s="155"/>
      <c r="G28" s="175" t="s">
        <v>122</v>
      </c>
      <c r="H28" s="190" t="n">
        <v>2581.47</v>
      </c>
      <c r="I28" s="155"/>
      <c r="J28" s="155"/>
      <c r="K28" s="155"/>
      <c r="L28" s="155"/>
      <c r="M28" s="155"/>
      <c r="N28" s="155"/>
      <c r="O28" s="153"/>
      <c r="P28" s="153"/>
    </row>
    <row r="29" customFormat="false" ht="12.75" hidden="false" customHeight="false" outlineLevel="0" collapsed="false">
      <c r="B29" s="182" t="s">
        <v>37</v>
      </c>
      <c r="C29" s="183"/>
      <c r="D29" s="183"/>
      <c r="E29" s="184"/>
      <c r="F29" s="155"/>
      <c r="G29" s="175" t="s">
        <v>13</v>
      </c>
      <c r="H29" s="190" t="n">
        <v>2833.73</v>
      </c>
      <c r="I29" s="155"/>
      <c r="J29" s="155"/>
      <c r="K29" s="155"/>
      <c r="L29" s="155"/>
      <c r="M29" s="155"/>
      <c r="N29" s="155"/>
      <c r="O29" s="153"/>
      <c r="P29" s="153"/>
    </row>
    <row r="30" customFormat="false" ht="12.75" hidden="false" customHeight="false" outlineLevel="0" collapsed="false">
      <c r="B30" s="173" t="s">
        <v>38</v>
      </c>
      <c r="C30" s="174" t="n">
        <v>117160</v>
      </c>
      <c r="D30" s="174" t="n">
        <v>117130</v>
      </c>
      <c r="E30" s="185" t="n">
        <v>117260</v>
      </c>
      <c r="F30" s="155"/>
      <c r="G30" s="175" t="s">
        <v>123</v>
      </c>
      <c r="H30" s="190" t="n">
        <v>2507.05</v>
      </c>
      <c r="I30" s="155"/>
      <c r="J30" s="155"/>
      <c r="K30" s="155"/>
      <c r="L30" s="155"/>
      <c r="M30" s="155"/>
      <c r="N30" s="155"/>
      <c r="O30" s="153"/>
      <c r="P30" s="153"/>
    </row>
    <row r="31" customFormat="false" ht="12.75" hidden="false" customHeight="false" outlineLevel="0" collapsed="false">
      <c r="B31" s="177"/>
      <c r="C31" s="187"/>
      <c r="D31" s="187"/>
      <c r="E31" s="188"/>
      <c r="F31" s="155"/>
      <c r="G31" s="175" t="s">
        <v>91</v>
      </c>
      <c r="H31" s="191" t="n">
        <v>4749.82</v>
      </c>
      <c r="I31" s="155"/>
      <c r="J31" s="155"/>
      <c r="K31" s="155"/>
      <c r="L31" s="155"/>
      <c r="M31" s="155"/>
      <c r="N31" s="155"/>
      <c r="O31" s="153"/>
      <c r="P31" s="153"/>
    </row>
    <row r="32" customFormat="false" ht="12.75" hidden="false" customHeight="false" outlineLevel="0" collapsed="false">
      <c r="B32" s="182" t="s">
        <v>40</v>
      </c>
      <c r="C32" s="183"/>
      <c r="D32" s="183"/>
      <c r="E32" s="184"/>
      <c r="F32" s="155"/>
      <c r="G32" s="193" t="s">
        <v>92</v>
      </c>
      <c r="H32" s="190" t="n">
        <v>2573.77</v>
      </c>
      <c r="I32" s="155"/>
      <c r="J32" s="155"/>
      <c r="K32" s="155"/>
      <c r="L32" s="155"/>
      <c r="M32" s="155"/>
      <c r="N32" s="155"/>
      <c r="O32" s="153"/>
      <c r="P32" s="153"/>
    </row>
    <row r="33" customFormat="false" ht="12.75" hidden="false" customHeight="false" outlineLevel="0" collapsed="false">
      <c r="B33" s="173" t="s">
        <v>41</v>
      </c>
      <c r="C33" s="174" t="n">
        <v>118700</v>
      </c>
      <c r="D33" s="174" t="n">
        <v>118520</v>
      </c>
      <c r="E33" s="185" t="n">
        <v>118700</v>
      </c>
      <c r="F33" s="155"/>
      <c r="G33" s="193" t="s">
        <v>93</v>
      </c>
      <c r="H33" s="190" t="n">
        <v>1210.75</v>
      </c>
      <c r="I33" s="155"/>
      <c r="J33" s="155"/>
      <c r="K33" s="155"/>
      <c r="L33" s="155"/>
      <c r="M33" s="155"/>
      <c r="N33" s="155"/>
      <c r="O33" s="153"/>
      <c r="P33" s="153"/>
    </row>
    <row r="34" customFormat="false" ht="12.75" hidden="false" customHeight="false" outlineLevel="0" collapsed="false">
      <c r="B34" s="177"/>
      <c r="C34" s="187"/>
      <c r="D34" s="187"/>
      <c r="E34" s="188"/>
      <c r="F34" s="155"/>
      <c r="G34" s="193" t="s">
        <v>94</v>
      </c>
      <c r="H34" s="191" t="n">
        <v>5162.96</v>
      </c>
      <c r="I34" s="155"/>
      <c r="J34" s="155"/>
      <c r="K34" s="155"/>
      <c r="L34" s="155"/>
      <c r="M34" s="155"/>
      <c r="N34" s="155"/>
      <c r="O34" s="153"/>
      <c r="P34" s="153"/>
    </row>
    <row r="35" customFormat="false" ht="12.75" hidden="false" customHeight="false" outlineLevel="0" collapsed="false">
      <c r="B35" s="182" t="s">
        <v>43</v>
      </c>
      <c r="C35" s="183"/>
      <c r="D35" s="183"/>
      <c r="E35" s="184"/>
      <c r="F35" s="155"/>
      <c r="G35" s="193" t="s">
        <v>107</v>
      </c>
      <c r="H35" s="191" t="n">
        <v>5424.7</v>
      </c>
      <c r="I35" s="155"/>
      <c r="J35" s="155"/>
      <c r="K35" s="155"/>
      <c r="L35" s="155"/>
      <c r="M35" s="155"/>
      <c r="N35" s="155"/>
      <c r="O35" s="153"/>
      <c r="P35" s="153"/>
    </row>
    <row r="36" customFormat="false" ht="12.75" hidden="false" customHeight="false" outlineLevel="0" collapsed="false">
      <c r="B36" s="173" t="s">
        <v>44</v>
      </c>
      <c r="C36" s="174" t="n">
        <v>120430</v>
      </c>
      <c r="D36" s="174" t="n">
        <v>120240</v>
      </c>
      <c r="E36" s="185" t="n">
        <v>120420</v>
      </c>
      <c r="F36" s="155"/>
      <c r="G36" s="193" t="s">
        <v>84</v>
      </c>
      <c r="H36" s="194" t="n">
        <v>3163.78</v>
      </c>
      <c r="I36" s="155"/>
      <c r="J36" s="155"/>
      <c r="K36" s="155"/>
      <c r="L36" s="155"/>
      <c r="M36" s="155"/>
      <c r="N36" s="155"/>
      <c r="O36" s="153"/>
      <c r="P36" s="153"/>
    </row>
    <row r="37" customFormat="false" ht="12.75" hidden="false" customHeight="false" outlineLevel="0" collapsed="false">
      <c r="B37" s="177"/>
      <c r="C37" s="187"/>
      <c r="D37" s="187"/>
      <c r="E37" s="188"/>
      <c r="F37" s="155"/>
      <c r="G37" s="195" t="s">
        <v>95</v>
      </c>
      <c r="H37" s="196"/>
      <c r="I37" s="155"/>
      <c r="J37" s="155"/>
      <c r="K37" s="155"/>
      <c r="L37" s="155"/>
      <c r="M37" s="155"/>
      <c r="N37" s="155"/>
      <c r="O37" s="153"/>
      <c r="P37" s="153"/>
    </row>
    <row r="38" customFormat="false" ht="12.75" hidden="false" customHeight="false" outlineLevel="0" collapsed="false">
      <c r="B38" s="182" t="s">
        <v>46</v>
      </c>
      <c r="C38" s="183"/>
      <c r="D38" s="183"/>
      <c r="E38" s="184"/>
      <c r="F38" s="155"/>
      <c r="G38" s="151"/>
      <c r="I38" s="155"/>
      <c r="J38" s="155"/>
      <c r="K38" s="155"/>
      <c r="L38" s="155"/>
      <c r="M38" s="155"/>
      <c r="N38" s="155"/>
      <c r="O38" s="153"/>
      <c r="P38" s="153"/>
    </row>
    <row r="39" customFormat="false" ht="12.75" hidden="false" customHeight="false" outlineLevel="0" collapsed="false">
      <c r="B39" s="173" t="s">
        <v>47</v>
      </c>
      <c r="C39" s="174" t="n">
        <v>126030</v>
      </c>
      <c r="D39" s="174" t="n">
        <v>125920</v>
      </c>
      <c r="E39" s="185" t="n">
        <v>126060</v>
      </c>
      <c r="F39" s="155"/>
      <c r="G39" s="151"/>
      <c r="I39" s="155"/>
      <c r="J39" s="155"/>
      <c r="K39" s="155"/>
      <c r="L39" s="155"/>
      <c r="M39" s="155"/>
      <c r="N39" s="155"/>
      <c r="O39" s="153"/>
      <c r="P39" s="153"/>
    </row>
    <row r="40" customFormat="false" ht="12.75" hidden="false" customHeight="false" outlineLevel="0" collapsed="false">
      <c r="B40" s="177" t="s">
        <v>124</v>
      </c>
      <c r="C40" s="178" t="n">
        <v>125460</v>
      </c>
      <c r="D40" s="178" t="n">
        <v>125350</v>
      </c>
      <c r="E40" s="192" t="n">
        <v>126060</v>
      </c>
      <c r="F40" s="155"/>
      <c r="G40" s="151"/>
      <c r="I40" s="155"/>
      <c r="J40" s="155"/>
      <c r="K40" s="155"/>
      <c r="L40" s="155"/>
      <c r="M40" s="155"/>
      <c r="N40" s="155"/>
      <c r="O40" s="153"/>
      <c r="P40" s="153"/>
    </row>
    <row r="41" customFormat="false" ht="12.75" hidden="false" customHeight="false" outlineLevel="0" collapsed="false">
      <c r="B41" s="182" t="s">
        <v>48</v>
      </c>
      <c r="C41" s="183"/>
      <c r="D41" s="183"/>
      <c r="E41" s="184"/>
      <c r="F41" s="155"/>
      <c r="G41" s="152"/>
      <c r="H41" s="153"/>
      <c r="I41" s="155"/>
      <c r="J41" s="155"/>
      <c r="K41" s="155"/>
      <c r="L41" s="155"/>
      <c r="M41" s="155"/>
      <c r="N41" s="155"/>
      <c r="O41" s="153"/>
      <c r="P41" s="153"/>
    </row>
    <row r="42" customFormat="false" ht="12.75" hidden="false" customHeight="false" outlineLevel="0" collapsed="false">
      <c r="B42" s="173" t="s">
        <v>49</v>
      </c>
      <c r="C42" s="174" t="n">
        <v>128270</v>
      </c>
      <c r="D42" s="174" t="n">
        <v>128170</v>
      </c>
      <c r="E42" s="185" t="n">
        <v>128310</v>
      </c>
      <c r="F42" s="155"/>
      <c r="G42" s="152"/>
      <c r="H42" s="153"/>
      <c r="I42" s="155"/>
      <c r="J42" s="155"/>
      <c r="K42" s="155"/>
      <c r="L42" s="155"/>
      <c r="M42" s="155"/>
      <c r="N42" s="155"/>
      <c r="O42" s="153"/>
      <c r="P42" s="153"/>
    </row>
    <row r="43" customFormat="false" ht="12.75" hidden="false" customHeight="false" outlineLevel="0" collapsed="false">
      <c r="B43" s="177" t="s">
        <v>125</v>
      </c>
      <c r="C43" s="178" t="n">
        <v>127700</v>
      </c>
      <c r="D43" s="178" t="n">
        <v>127600</v>
      </c>
      <c r="E43" s="189" t="n">
        <v>128310</v>
      </c>
      <c r="F43" s="155"/>
      <c r="G43" s="152"/>
      <c r="H43" s="153"/>
      <c r="I43" s="155"/>
      <c r="J43" s="155"/>
      <c r="K43" s="155"/>
      <c r="L43" s="155"/>
      <c r="M43" s="155"/>
      <c r="N43" s="155"/>
      <c r="O43" s="153"/>
      <c r="P43" s="153"/>
    </row>
    <row r="44" customFormat="false" ht="13.5" hidden="false" customHeight="false" outlineLevel="0" collapsed="false">
      <c r="B44" s="182" t="s">
        <v>50</v>
      </c>
      <c r="C44" s="183"/>
      <c r="D44" s="197"/>
      <c r="E44" s="198"/>
      <c r="F44" s="79"/>
      <c r="G44" s="152"/>
      <c r="H44" s="153"/>
      <c r="I44" s="79"/>
      <c r="J44" s="79"/>
      <c r="K44" s="79"/>
      <c r="L44" s="79"/>
      <c r="M44" s="79"/>
      <c r="N44" s="79"/>
      <c r="O44" s="153"/>
      <c r="P44" s="153"/>
    </row>
    <row r="45" customFormat="false" ht="13.5" hidden="false" customHeight="false" outlineLevel="0" collapsed="false">
      <c r="B45" s="173" t="s">
        <v>51</v>
      </c>
      <c r="C45" s="174" t="n">
        <v>117720</v>
      </c>
      <c r="D45" s="199" t="n">
        <v>117530</v>
      </c>
      <c r="E45" s="174" t="n">
        <v>117710</v>
      </c>
      <c r="F45" s="79"/>
      <c r="G45" s="200" t="s">
        <v>126</v>
      </c>
      <c r="H45" s="200"/>
      <c r="I45" s="79"/>
      <c r="J45" s="79"/>
      <c r="K45" s="79"/>
      <c r="L45" s="79"/>
      <c r="M45" s="79"/>
      <c r="N45" s="79"/>
      <c r="O45" s="153"/>
      <c r="P45" s="153"/>
    </row>
    <row r="46" customFormat="false" ht="13.5" hidden="false" customHeight="false" outlineLevel="0" collapsed="false">
      <c r="B46" s="173" t="s">
        <v>52</v>
      </c>
      <c r="C46" s="174" t="n">
        <v>117720</v>
      </c>
      <c r="D46" s="199" t="n">
        <v>117530</v>
      </c>
      <c r="E46" s="174" t="n">
        <v>117710</v>
      </c>
      <c r="F46" s="79"/>
      <c r="G46" s="145"/>
      <c r="H46" s="147"/>
      <c r="I46" s="79"/>
      <c r="J46" s="79"/>
      <c r="K46" s="79"/>
      <c r="L46" s="79"/>
      <c r="M46" s="79"/>
      <c r="N46" s="79"/>
      <c r="O46" s="153"/>
      <c r="P46" s="153"/>
    </row>
    <row r="47" customFormat="false" ht="12.75" hidden="false" customHeight="false" outlineLevel="0" collapsed="false">
      <c r="B47" s="201" t="s">
        <v>53</v>
      </c>
      <c r="C47" s="202"/>
      <c r="D47" s="203"/>
      <c r="E47" s="202"/>
      <c r="F47" s="79"/>
      <c r="G47" s="204" t="s">
        <v>127</v>
      </c>
      <c r="H47" s="205" t="s">
        <v>128</v>
      </c>
      <c r="I47" s="79"/>
      <c r="J47" s="79"/>
      <c r="K47" s="79"/>
      <c r="L47" s="79"/>
      <c r="M47" s="79"/>
      <c r="N47" s="79"/>
      <c r="O47" s="153"/>
      <c r="P47" s="153"/>
    </row>
    <row r="48" customFormat="false" ht="12.75" hidden="false" customHeight="false" outlineLevel="0" collapsed="false">
      <c r="B48" s="173" t="s">
        <v>57</v>
      </c>
      <c r="C48" s="174" t="n">
        <v>121660</v>
      </c>
      <c r="D48" s="199" t="n">
        <v>121460</v>
      </c>
      <c r="E48" s="174" t="n">
        <v>121650</v>
      </c>
      <c r="F48" s="79"/>
      <c r="G48" s="89" t="s">
        <v>129</v>
      </c>
      <c r="H48" s="206" t="n">
        <v>300</v>
      </c>
      <c r="I48" s="79"/>
      <c r="J48" s="79"/>
      <c r="K48" s="79"/>
      <c r="L48" s="79"/>
      <c r="M48" s="79"/>
      <c r="N48" s="79"/>
      <c r="O48" s="153"/>
      <c r="P48" s="153"/>
    </row>
    <row r="49" customFormat="false" ht="12.75" hidden="false" customHeight="false" outlineLevel="0" collapsed="false">
      <c r="B49" s="177" t="s">
        <v>130</v>
      </c>
      <c r="C49" s="178" t="n">
        <v>121090</v>
      </c>
      <c r="D49" s="207" t="n">
        <v>120890</v>
      </c>
      <c r="E49" s="178" t="n">
        <v>121650</v>
      </c>
      <c r="F49" s="79"/>
      <c r="G49" s="89" t="s">
        <v>131</v>
      </c>
      <c r="H49" s="206" t="n">
        <v>400</v>
      </c>
      <c r="I49" s="79"/>
      <c r="J49" s="79"/>
      <c r="K49" s="79"/>
      <c r="L49" s="79"/>
      <c r="M49" s="79"/>
      <c r="N49" s="79"/>
      <c r="O49" s="153"/>
      <c r="P49" s="153"/>
    </row>
    <row r="50" customFormat="false" ht="12.75" hidden="false" customHeight="false" outlineLevel="0" collapsed="false">
      <c r="B50" s="173" t="s">
        <v>54</v>
      </c>
      <c r="C50" s="174" t="n">
        <v>118280</v>
      </c>
      <c r="D50" s="199" t="n">
        <v>118090</v>
      </c>
      <c r="E50" s="174" t="n">
        <v>118280</v>
      </c>
      <c r="F50" s="79"/>
      <c r="G50" s="89" t="s">
        <v>132</v>
      </c>
      <c r="H50" s="206" t="n">
        <v>500</v>
      </c>
      <c r="I50" s="79"/>
      <c r="J50" s="79"/>
      <c r="K50" s="79"/>
      <c r="L50" s="79"/>
      <c r="M50" s="79"/>
      <c r="N50" s="79"/>
      <c r="O50" s="153"/>
      <c r="P50" s="153"/>
    </row>
    <row r="51" customFormat="false" ht="12.75" hidden="false" customHeight="false" outlineLevel="0" collapsed="false">
      <c r="B51" s="173" t="s">
        <v>133</v>
      </c>
      <c r="C51" s="174" t="n">
        <v>117710</v>
      </c>
      <c r="D51" s="208" t="n">
        <v>117520</v>
      </c>
      <c r="E51" s="174" t="n">
        <v>118280</v>
      </c>
      <c r="F51" s="79"/>
      <c r="G51" s="89" t="s">
        <v>134</v>
      </c>
      <c r="H51" s="206" t="n">
        <v>600</v>
      </c>
      <c r="I51" s="79"/>
      <c r="J51" s="79"/>
      <c r="K51" s="79"/>
      <c r="L51" s="79"/>
      <c r="M51" s="79"/>
      <c r="N51" s="79"/>
      <c r="O51" s="153"/>
      <c r="P51" s="153"/>
    </row>
    <row r="52" customFormat="false" ht="12.75" hidden="false" customHeight="false" outlineLevel="0" collapsed="false">
      <c r="B52" s="173" t="s">
        <v>56</v>
      </c>
      <c r="C52" s="174" t="n">
        <v>118280</v>
      </c>
      <c r="D52" s="199" t="n">
        <v>118090</v>
      </c>
      <c r="E52" s="174" t="n">
        <v>118280</v>
      </c>
      <c r="F52" s="79" t="s">
        <v>135</v>
      </c>
      <c r="G52" s="89" t="s">
        <v>136</v>
      </c>
      <c r="H52" s="206" t="n">
        <v>700</v>
      </c>
      <c r="I52" s="79"/>
      <c r="J52" s="79"/>
      <c r="K52" s="79"/>
      <c r="L52" s="79"/>
      <c r="M52" s="79"/>
      <c r="N52" s="79"/>
      <c r="O52" s="153"/>
      <c r="P52" s="153"/>
    </row>
    <row r="53" customFormat="false" ht="13.5" hidden="false" customHeight="false" outlineLevel="0" collapsed="false">
      <c r="B53" s="180" t="s">
        <v>137</v>
      </c>
      <c r="C53" s="174" t="n">
        <v>117710</v>
      </c>
      <c r="D53" s="208" t="n">
        <v>117520</v>
      </c>
      <c r="E53" s="174" t="n">
        <v>118280</v>
      </c>
      <c r="F53" s="79"/>
      <c r="G53" s="89" t="s">
        <v>138</v>
      </c>
      <c r="H53" s="206" t="n">
        <v>750</v>
      </c>
      <c r="I53" s="79"/>
      <c r="J53" s="79"/>
      <c r="K53" s="79"/>
      <c r="L53" s="79"/>
      <c r="M53" s="79"/>
      <c r="N53" s="79"/>
      <c r="O53" s="153"/>
      <c r="P53" s="153"/>
    </row>
    <row r="54" customFormat="false" ht="12.75" hidden="false" customHeight="false" outlineLevel="0" collapsed="false">
      <c r="B54" s="209" t="s">
        <v>58</v>
      </c>
      <c r="C54" s="210"/>
      <c r="D54" s="210"/>
      <c r="E54" s="211"/>
      <c r="F54" s="79"/>
      <c r="G54" s="89" t="s">
        <v>139</v>
      </c>
      <c r="H54" s="206" t="n">
        <v>800</v>
      </c>
      <c r="I54" s="79"/>
      <c r="J54" s="79"/>
      <c r="K54" s="79"/>
      <c r="L54" s="79"/>
      <c r="M54" s="79"/>
      <c r="N54" s="79"/>
      <c r="O54" s="153"/>
      <c r="P54" s="153"/>
    </row>
    <row r="55" customFormat="false" ht="13.5" hidden="false" customHeight="false" outlineLevel="0" collapsed="false">
      <c r="B55" s="173"/>
      <c r="C55" s="212"/>
      <c r="D55" s="212"/>
      <c r="E55" s="213"/>
      <c r="F55" s="79"/>
      <c r="G55" s="214" t="s">
        <v>140</v>
      </c>
      <c r="H55" s="215" t="n">
        <v>900</v>
      </c>
      <c r="I55" s="79"/>
      <c r="J55" s="79"/>
      <c r="K55" s="79"/>
      <c r="L55" s="79"/>
      <c r="M55" s="79"/>
      <c r="N55" s="79"/>
      <c r="O55" s="153"/>
      <c r="P55" s="153"/>
    </row>
    <row r="56" customFormat="false" ht="12.75" hidden="false" customHeight="false" outlineLevel="0" collapsed="false">
      <c r="B56" s="173" t="s">
        <v>61</v>
      </c>
      <c r="C56" s="174" t="n">
        <v>127050</v>
      </c>
      <c r="D56" s="174" t="n">
        <v>126870</v>
      </c>
      <c r="E56" s="185" t="n">
        <v>127050</v>
      </c>
      <c r="F56" s="79"/>
      <c r="G56" s="151"/>
      <c r="I56" s="79"/>
      <c r="J56" s="79"/>
      <c r="K56" s="79"/>
      <c r="L56" s="79"/>
      <c r="M56" s="79"/>
      <c r="N56" s="79"/>
      <c r="O56" s="153"/>
      <c r="P56" s="153"/>
    </row>
    <row r="57" customFormat="false" ht="12.75" hidden="false" customHeight="false" outlineLevel="0" collapsed="false">
      <c r="B57" s="173"/>
      <c r="C57" s="212"/>
      <c r="D57" s="212"/>
      <c r="E57" s="211"/>
      <c r="F57" s="79"/>
      <c r="G57" s="79"/>
      <c r="H57" s="79"/>
      <c r="I57" s="79"/>
      <c r="J57" s="79"/>
      <c r="K57" s="79"/>
      <c r="L57" s="79"/>
      <c r="M57" s="79"/>
      <c r="N57" s="79"/>
      <c r="O57" s="153"/>
      <c r="P57" s="153"/>
    </row>
    <row r="58" customFormat="false" ht="12.75" hidden="false" customHeight="false" outlineLevel="0" collapsed="false">
      <c r="B58" s="201" t="s">
        <v>63</v>
      </c>
      <c r="C58" s="202"/>
      <c r="D58" s="202"/>
      <c r="E58" s="213"/>
      <c r="F58" s="79"/>
      <c r="G58" s="79"/>
      <c r="H58" s="79"/>
      <c r="I58" s="79"/>
      <c r="J58" s="79"/>
      <c r="K58" s="79"/>
      <c r="L58" s="79"/>
      <c r="M58" s="79"/>
      <c r="N58" s="79"/>
      <c r="O58" s="153"/>
      <c r="P58" s="153"/>
    </row>
    <row r="59" customFormat="false" ht="12.75" hidden="false" customHeight="false" outlineLevel="0" collapsed="false">
      <c r="B59" s="173" t="s">
        <v>64</v>
      </c>
      <c r="C59" s="174" t="n">
        <v>125320</v>
      </c>
      <c r="D59" s="174" t="n">
        <v>125140</v>
      </c>
      <c r="E59" s="185" t="n">
        <v>125310</v>
      </c>
      <c r="F59" s="79"/>
      <c r="G59" s="79"/>
      <c r="H59" s="79"/>
      <c r="I59" s="79"/>
      <c r="J59" s="79"/>
      <c r="K59" s="79"/>
      <c r="L59" s="79"/>
      <c r="M59" s="79"/>
      <c r="N59" s="79"/>
      <c r="O59" s="153"/>
      <c r="P59" s="153"/>
    </row>
    <row r="60" customFormat="false" ht="12.75" hidden="false" customHeight="false" outlineLevel="0" collapsed="false">
      <c r="B60" s="173" t="s">
        <v>65</v>
      </c>
      <c r="C60" s="212"/>
      <c r="D60" s="212"/>
      <c r="E60" s="213"/>
      <c r="F60" s="79"/>
      <c r="G60" s="79"/>
      <c r="H60" s="79"/>
      <c r="I60" s="79"/>
      <c r="J60" s="79"/>
      <c r="K60" s="79"/>
      <c r="L60" s="79"/>
      <c r="M60" s="79"/>
      <c r="N60" s="79"/>
      <c r="O60" s="153"/>
      <c r="P60" s="153"/>
    </row>
    <row r="61" customFormat="false" ht="12.75" hidden="false" customHeight="false" outlineLevel="0" collapsed="false">
      <c r="B61" s="173" t="s">
        <v>66</v>
      </c>
      <c r="C61" s="174" t="n">
        <v>124200</v>
      </c>
      <c r="D61" s="174" t="n">
        <v>124010</v>
      </c>
      <c r="E61" s="185" t="n">
        <v>124190</v>
      </c>
      <c r="F61" s="79"/>
      <c r="G61" s="79"/>
      <c r="H61" s="79"/>
      <c r="I61" s="79"/>
      <c r="J61" s="79"/>
      <c r="K61" s="79"/>
      <c r="L61" s="79"/>
      <c r="M61" s="79"/>
      <c r="N61" s="79"/>
      <c r="O61" s="153"/>
      <c r="P61" s="153"/>
    </row>
    <row r="62" customFormat="false" ht="12.75" hidden="false" customHeight="false" outlineLevel="0" collapsed="false">
      <c r="B62" s="177" t="s">
        <v>59</v>
      </c>
      <c r="C62" s="178" t="n">
        <v>123630</v>
      </c>
      <c r="D62" s="178" t="n">
        <v>123450</v>
      </c>
      <c r="E62" s="189" t="n">
        <v>123620</v>
      </c>
      <c r="F62" s="79"/>
      <c r="G62" s="79"/>
      <c r="H62" s="79"/>
      <c r="I62" s="79"/>
      <c r="J62" s="79"/>
      <c r="K62" s="79"/>
      <c r="L62" s="79"/>
      <c r="M62" s="79"/>
      <c r="N62" s="79"/>
      <c r="O62" s="153"/>
      <c r="P62" s="153"/>
    </row>
    <row r="63" customFormat="false" ht="12.75" hidden="false" customHeight="false" outlineLevel="0" collapsed="false">
      <c r="B63" s="182" t="s">
        <v>67</v>
      </c>
      <c r="C63" s="212"/>
      <c r="D63" s="212"/>
      <c r="E63" s="216"/>
      <c r="F63" s="79"/>
      <c r="G63" s="79"/>
      <c r="H63" s="79"/>
      <c r="I63" s="79"/>
      <c r="J63" s="79"/>
      <c r="K63" s="79"/>
      <c r="L63" s="79"/>
      <c r="M63" s="79"/>
      <c r="N63" s="79"/>
      <c r="O63" s="153"/>
      <c r="P63" s="153"/>
    </row>
    <row r="64" customFormat="false" ht="12.75" hidden="false" customHeight="false" outlineLevel="0" collapsed="false">
      <c r="B64" s="173" t="s">
        <v>68</v>
      </c>
      <c r="C64" s="174" t="n">
        <v>123660</v>
      </c>
      <c r="D64" s="174" t="n">
        <v>123550</v>
      </c>
      <c r="E64" s="217" t="n">
        <v>123690</v>
      </c>
      <c r="F64" s="79"/>
      <c r="G64" s="79"/>
      <c r="H64" s="79"/>
      <c r="I64" s="79"/>
      <c r="J64" s="79"/>
      <c r="K64" s="79"/>
      <c r="L64" s="79"/>
      <c r="M64" s="79"/>
      <c r="N64" s="79"/>
      <c r="O64" s="153"/>
      <c r="P64" s="153"/>
    </row>
    <row r="65" customFormat="false" ht="13.5" hidden="false" customHeight="false" outlineLevel="0" collapsed="false">
      <c r="B65" s="180" t="s">
        <v>69</v>
      </c>
      <c r="C65" s="181" t="n">
        <v>124620</v>
      </c>
      <c r="D65" s="181" t="n">
        <v>124520</v>
      </c>
      <c r="E65" s="218" t="n">
        <v>124660</v>
      </c>
      <c r="F65" s="79"/>
      <c r="G65" s="79"/>
      <c r="H65" s="79"/>
      <c r="I65" s="79"/>
      <c r="J65" s="79"/>
      <c r="K65" s="79"/>
      <c r="L65" s="79"/>
      <c r="M65" s="79"/>
      <c r="N65" s="79"/>
      <c r="O65" s="153"/>
      <c r="P65" s="153"/>
    </row>
    <row r="66" customFormat="false" ht="12" hidden="false" customHeight="false" outlineLevel="0" collapsed="false">
      <c r="B66" s="219"/>
      <c r="C66" s="15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153"/>
      <c r="O66" s="153"/>
    </row>
    <row r="67" customFormat="false" ht="12" hidden="false" customHeight="false" outlineLevel="0" collapsed="false">
      <c r="B67" s="220" t="s">
        <v>141</v>
      </c>
      <c r="C67" s="221"/>
      <c r="D67" s="221"/>
      <c r="E67" s="221"/>
      <c r="F67" s="79"/>
      <c r="G67" s="79"/>
      <c r="H67" s="221"/>
      <c r="I67" s="222"/>
      <c r="J67" s="222"/>
      <c r="K67" s="152"/>
      <c r="L67" s="152" t="s">
        <v>135</v>
      </c>
      <c r="M67" s="152" t="s">
        <v>135</v>
      </c>
      <c r="N67" s="153"/>
      <c r="O67" s="153"/>
    </row>
    <row r="68" customFormat="false" ht="12" hidden="false" customHeight="false" outlineLevel="0" collapsed="false">
      <c r="B68" s="220" t="s">
        <v>142</v>
      </c>
      <c r="C68" s="221"/>
      <c r="D68" s="221"/>
      <c r="E68" s="221"/>
      <c r="F68" s="79"/>
      <c r="G68" s="79"/>
      <c r="H68" s="221"/>
      <c r="I68" s="222"/>
      <c r="J68" s="222"/>
      <c r="K68" s="152"/>
      <c r="L68" s="223"/>
      <c r="M68" s="81"/>
      <c r="N68" s="153"/>
      <c r="O68" s="153"/>
    </row>
    <row r="69" customFormat="false" ht="12" hidden="false" customHeight="false" outlineLevel="0" collapsed="false">
      <c r="B69" s="220" t="s">
        <v>143</v>
      </c>
      <c r="C69" s="221"/>
      <c r="D69" s="221"/>
      <c r="E69" s="221"/>
      <c r="F69" s="155"/>
      <c r="G69" s="155"/>
      <c r="H69" s="221"/>
      <c r="I69" s="222"/>
      <c r="J69" s="222"/>
      <c r="K69" s="152"/>
      <c r="L69" s="223"/>
      <c r="M69" s="81"/>
      <c r="N69" s="153"/>
      <c r="O69" s="153"/>
    </row>
    <row r="70" customFormat="false" ht="12" hidden="false" customHeight="false" outlineLevel="0" collapsed="false">
      <c r="B70" s="220" t="s">
        <v>144</v>
      </c>
      <c r="C70" s="221"/>
      <c r="D70" s="221"/>
      <c r="E70" s="221"/>
      <c r="F70" s="79"/>
      <c r="G70" s="79"/>
      <c r="H70" s="221"/>
      <c r="I70" s="222"/>
      <c r="J70" s="222"/>
      <c r="K70" s="152"/>
      <c r="L70" s="223"/>
      <c r="M70" s="81"/>
      <c r="N70" s="153"/>
      <c r="O70" s="153"/>
    </row>
    <row r="71" customFormat="false" ht="12" hidden="false" customHeight="false" outlineLevel="0" collapsed="false">
      <c r="B71" s="220" t="s">
        <v>145</v>
      </c>
      <c r="C71" s="221"/>
      <c r="D71" s="221"/>
      <c r="E71" s="221"/>
      <c r="F71" s="79"/>
      <c r="G71" s="79"/>
      <c r="H71" s="221"/>
      <c r="I71" s="222"/>
      <c r="J71" s="222"/>
      <c r="K71" s="152"/>
      <c r="L71" s="224"/>
      <c r="M71" s="81"/>
      <c r="N71" s="153"/>
      <c r="O71" s="153"/>
    </row>
    <row r="72" customFormat="false" ht="12" hidden="false" customHeight="false" outlineLevel="0" collapsed="false">
      <c r="B72" s="220" t="s">
        <v>146</v>
      </c>
      <c r="C72" s="225"/>
      <c r="D72" s="225"/>
      <c r="E72" s="225"/>
      <c r="F72" s="79"/>
      <c r="G72" s="79"/>
      <c r="H72" s="225"/>
      <c r="I72" s="226"/>
      <c r="J72" s="226"/>
      <c r="K72" s="227"/>
      <c r="L72" s="224"/>
      <c r="M72" s="81"/>
      <c r="N72" s="153"/>
      <c r="O72" s="153"/>
    </row>
    <row r="73" customFormat="false" ht="12" hidden="false" customHeight="false" outlineLevel="0" collapsed="false">
      <c r="B73" s="221" t="s">
        <v>147</v>
      </c>
      <c r="C73" s="221"/>
      <c r="D73" s="221"/>
      <c r="E73" s="221"/>
      <c r="F73" s="152"/>
      <c r="G73" s="81"/>
      <c r="H73" s="221"/>
      <c r="I73" s="222"/>
      <c r="J73" s="222"/>
      <c r="K73" s="152"/>
      <c r="L73" s="224"/>
      <c r="M73" s="81"/>
      <c r="N73" s="153"/>
      <c r="O73" s="153"/>
    </row>
    <row r="74" customFormat="false" ht="12" hidden="false" customHeight="false" outlineLevel="0" collapsed="false">
      <c r="B74" s="220" t="s">
        <v>148</v>
      </c>
      <c r="C74" s="221"/>
      <c r="D74" s="221"/>
      <c r="E74" s="221"/>
      <c r="F74" s="221"/>
      <c r="G74" s="221"/>
      <c r="H74" s="221"/>
      <c r="I74" s="222"/>
      <c r="J74" s="222"/>
      <c r="K74" s="152"/>
      <c r="L74" s="224"/>
      <c r="M74" s="81"/>
      <c r="N74" s="153"/>
      <c r="O74" s="153"/>
    </row>
    <row r="75" customFormat="false" ht="12" hidden="false" customHeight="false" outlineLevel="0" collapsed="false">
      <c r="B75" s="220" t="s">
        <v>149</v>
      </c>
      <c r="C75" s="221"/>
      <c r="D75" s="221"/>
      <c r="E75" s="221"/>
      <c r="F75" s="221"/>
      <c r="G75" s="221"/>
      <c r="H75" s="221"/>
      <c r="I75" s="222"/>
      <c r="J75" s="222"/>
      <c r="K75" s="152"/>
      <c r="L75" s="152"/>
      <c r="M75" s="81"/>
      <c r="N75" s="153"/>
      <c r="O75" s="153"/>
    </row>
    <row r="76" customFormat="false" ht="12" hidden="false" customHeight="false" outlineLevel="0" collapsed="false">
      <c r="B76" s="220" t="s">
        <v>150</v>
      </c>
      <c r="C76" s="221"/>
      <c r="D76" s="221"/>
      <c r="E76" s="221"/>
      <c r="F76" s="221"/>
      <c r="G76" s="221"/>
      <c r="H76" s="221"/>
      <c r="I76" s="222"/>
      <c r="J76" s="222"/>
      <c r="K76" s="152"/>
      <c r="L76" s="228"/>
      <c r="M76" s="81"/>
      <c r="N76" s="153"/>
      <c r="O76" s="153"/>
    </row>
    <row r="77" customFormat="false" ht="12" hidden="false" customHeight="false" outlineLevel="0" collapsed="false">
      <c r="B77" s="220" t="s">
        <v>151</v>
      </c>
      <c r="C77" s="220"/>
      <c r="D77" s="220"/>
      <c r="E77" s="220"/>
      <c r="F77" s="220"/>
      <c r="G77" s="221"/>
      <c r="H77" s="221"/>
      <c r="I77" s="222"/>
      <c r="J77" s="222"/>
      <c r="K77" s="152"/>
      <c r="L77" s="228"/>
      <c r="M77" s="81"/>
      <c r="N77" s="153"/>
      <c r="O77" s="153"/>
    </row>
    <row r="78" customFormat="false" ht="12" hidden="false" customHeight="false" outlineLevel="0" collapsed="false">
      <c r="B78" s="220" t="s">
        <v>152</v>
      </c>
      <c r="C78" s="221"/>
      <c r="D78" s="221"/>
      <c r="E78" s="221"/>
      <c r="F78" s="221"/>
      <c r="G78" s="221"/>
      <c r="H78" s="221"/>
      <c r="I78" s="222"/>
      <c r="J78" s="222"/>
      <c r="K78" s="152"/>
      <c r="L78" s="81"/>
      <c r="M78" s="81"/>
      <c r="N78" s="153"/>
      <c r="O78" s="153"/>
    </row>
    <row r="79" customFormat="false" ht="12" hidden="false" customHeight="false" outlineLevel="0" collapsed="false">
      <c r="B79" s="220" t="s">
        <v>153</v>
      </c>
      <c r="C79" s="220"/>
      <c r="D79" s="220"/>
      <c r="E79" s="220"/>
      <c r="F79" s="225"/>
      <c r="G79" s="225"/>
      <c r="H79" s="220"/>
      <c r="I79" s="222"/>
      <c r="J79" s="222"/>
      <c r="K79" s="152"/>
      <c r="L79" s="81"/>
      <c r="M79" s="81"/>
      <c r="N79" s="153"/>
      <c r="O79" s="153"/>
    </row>
    <row r="80" customFormat="false" ht="12" hidden="false" customHeight="false" outlineLevel="0" collapsed="false">
      <c r="B80" s="229" t="s">
        <v>154</v>
      </c>
      <c r="C80" s="220"/>
      <c r="D80" s="220"/>
      <c r="E80" s="220"/>
      <c r="F80" s="220"/>
      <c r="G80" s="220"/>
      <c r="H80" s="220"/>
      <c r="I80" s="222"/>
      <c r="J80" s="222"/>
      <c r="K80" s="152"/>
      <c r="L80" s="152"/>
      <c r="M80" s="152"/>
      <c r="N80" s="153"/>
      <c r="O80" s="153"/>
    </row>
    <row r="81" customFormat="false" ht="12" hidden="false" customHeight="false" outlineLevel="0" collapsed="false">
      <c r="B81" s="230" t="s">
        <v>155</v>
      </c>
      <c r="C81" s="231"/>
      <c r="D81" s="231"/>
      <c r="E81" s="231"/>
      <c r="F81" s="220"/>
      <c r="G81" s="220"/>
      <c r="H81" s="231"/>
      <c r="I81" s="232"/>
      <c r="J81" s="232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B82" s="233" t="s">
        <v>156</v>
      </c>
      <c r="C82" s="231"/>
      <c r="D82" s="231"/>
      <c r="E82" s="231"/>
      <c r="F82" s="220"/>
      <c r="G82" s="220"/>
      <c r="H82" s="231"/>
      <c r="I82" s="232"/>
      <c r="J82" s="232"/>
      <c r="K82" s="153"/>
      <c r="L82" s="153"/>
      <c r="M82" s="153"/>
      <c r="N82" s="153"/>
      <c r="O82" s="153"/>
    </row>
    <row r="83" customFormat="false" ht="12.75" hidden="false" customHeight="false" outlineLevel="0" collapsed="false">
      <c r="B83" s="233"/>
      <c r="C83" s="231"/>
      <c r="D83" s="231"/>
      <c r="E83" s="231"/>
      <c r="F83" s="220"/>
      <c r="G83" s="220"/>
      <c r="H83" s="231"/>
      <c r="I83" s="232"/>
      <c r="J83" s="232"/>
      <c r="K83" s="153"/>
      <c r="L83" s="153"/>
      <c r="M83" s="153"/>
      <c r="N83" s="153"/>
      <c r="O83" s="153"/>
    </row>
    <row r="84" customFormat="false" ht="12.75" hidden="false" customHeight="false" outlineLevel="0" collapsed="false">
      <c r="B84" s="234" t="s">
        <v>157</v>
      </c>
      <c r="C84" s="230" t="n">
        <v>9930945123</v>
      </c>
      <c r="D84" s="231"/>
      <c r="E84" s="231"/>
      <c r="F84" s="220"/>
      <c r="G84" s="220"/>
      <c r="H84" s="231"/>
      <c r="I84" s="231"/>
      <c r="J84" s="231"/>
      <c r="K84" s="153"/>
      <c r="L84" s="153"/>
      <c r="M84" s="153"/>
      <c r="N84" s="153"/>
      <c r="O84" s="153"/>
    </row>
    <row r="85" customFormat="false" ht="12" hidden="false" customHeight="false" outlineLevel="0" collapsed="false">
      <c r="B85" s="235" t="s">
        <v>158</v>
      </c>
      <c r="C85" s="230" t="n">
        <v>9029914092</v>
      </c>
      <c r="D85" s="126"/>
      <c r="E85" s="153"/>
      <c r="F85" s="220"/>
      <c r="G85" s="220"/>
      <c r="H85" s="153"/>
      <c r="I85" s="153"/>
      <c r="J85" s="153"/>
      <c r="K85" s="153"/>
      <c r="L85" s="153"/>
      <c r="M85" s="153"/>
      <c r="N85" s="153"/>
      <c r="O85" s="153"/>
    </row>
    <row r="86" customFormat="false" ht="12" hidden="false" customHeight="false" outlineLevel="0" collapsed="false">
      <c r="D86" s="126"/>
      <c r="F86" s="220"/>
      <c r="G86" s="220"/>
    </row>
    <row r="87" customFormat="false" ht="12" hidden="false" customHeight="false" outlineLevel="0" collapsed="false">
      <c r="D87" s="236"/>
      <c r="F87" s="220"/>
      <c r="G87" s="231"/>
    </row>
    <row r="88" customFormat="false" ht="12" hidden="false" customHeight="false" outlineLevel="0" collapsed="false">
      <c r="D88" s="236"/>
      <c r="F88" s="220"/>
      <c r="G88" s="231"/>
    </row>
    <row r="89" customFormat="false" ht="12" hidden="false" customHeight="false" outlineLevel="0" collapsed="false">
      <c r="D89" s="236"/>
      <c r="F89" s="220"/>
      <c r="G89" s="231"/>
    </row>
    <row r="90" customFormat="false" ht="12" hidden="false" customHeight="false" outlineLevel="0" collapsed="false">
      <c r="D90" s="236"/>
      <c r="F90" s="220"/>
      <c r="G90" s="231"/>
    </row>
    <row r="91" customFormat="false" ht="12" hidden="false" customHeight="false" outlineLevel="0" collapsed="false">
      <c r="D91" s="236"/>
      <c r="F91" s="152"/>
      <c r="G91" s="153"/>
    </row>
    <row r="92" customFormat="false" ht="12" hidden="false" customHeight="false" outlineLevel="0" collapsed="false">
      <c r="D92" s="236"/>
    </row>
    <row r="93" customFormat="false" ht="12" hidden="false" customHeight="false" outlineLevel="0" collapsed="false">
      <c r="B93" s="81"/>
      <c r="C93" s="81"/>
      <c r="D93" s="236"/>
    </row>
    <row r="94" customFormat="false" ht="12" hidden="false" customHeight="false" outlineLevel="0" collapsed="false">
      <c r="B94" s="152"/>
      <c r="C94" s="152"/>
      <c r="D94" s="236"/>
    </row>
    <row r="95" customFormat="false" ht="12" hidden="false" customHeight="false" outlineLevel="0" collapsed="false">
      <c r="B95" s="152"/>
      <c r="C95" s="152"/>
      <c r="D95" s="236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03-20T10:09:40Z</cp:lastPrinted>
  <dcterms:modified xsi:type="dcterms:W3CDTF">2014-04-26T10:06:16Z</dcterms:modified>
  <cp:revision>0</cp:revision>
  <dc:subject/>
  <dc:title/>
</cp:coreProperties>
</file>